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gebogen" sheetId="1" state="visible" r:id="rId2"/>
    <sheet name="Hilfsblatt Verkaufskosten" sheetId="2" state="visible" r:id="rId3"/>
    <sheet name="Berechnungsgrundlagen" sheetId="3" state="hidden" r:id="rId4"/>
    <sheet name="Zusammenfassung der Einzelfälle" sheetId="4" state="visible" r:id="rId5"/>
    <sheet name="Aufschub Wertzuwachs" sheetId="5" state="visible" r:id="rId6"/>
    <sheet name="Gewinnarten" sheetId="6" state="visible" r:id="rId7"/>
  </sheets>
  <definedNames>
    <definedName function="false" hidden="false" localSheetId="4" name="_xlnm.Print_Area" vbProcedure="false">'Aufschub Wertzuwachs'!$A$1:$H$42</definedName>
    <definedName function="false" hidden="false" localSheetId="0" name="_xlnm.Print_Area" vbProcedure="false">Fragebogen!$A$1:$P$282,Fragebogen!$A$287:$P$357</definedName>
    <definedName function="false" hidden="false" localSheetId="1" name="_xlnm.Print_Area" vbProcedure="false">'Hilfsblatt Verkaufskosten'!$A$1:$F$20</definedName>
    <definedName function="false" hidden="false" name="Berechnung_auf_Hilfsblatt_Baulandverkauf" vbProcedure="false">Fragebogen!$R$132</definedName>
    <definedName function="false" hidden="false" name="Eingabe_Verkaufskosten" vbProcedure="false">Fragebogen!$R$17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4" authorId="0">
      <text>
        <r>
          <rPr>
            <sz val="10"/>
            <rFont val="Arial"/>
            <family val="0"/>
            <charset val="1"/>
          </rPr>
          <t xml:space="preserve">oberer Beitragssatz AHV/IV/EO
- ab 1.1.2016 9.65%
- ab 1.1.2020 9.95%
- ab 1.1.2021 10.00%
</t>
        </r>
      </text>
      <mc:AlternateContent>
        <mc:Choice Requires="v2">
          <commentPr autoFill="true" autoScale="false" colHidden="false" locked="false" rowHidden="false" textHAlign="justify" textVAlign="top">
            <anchor moveWithCells="false" sizeWithCells="false">
              <xdr:from>
                <xdr:col>14</xdr:col>
                <xdr:colOff>16</xdr:colOff>
                <xdr:row>202</xdr:row>
                <xdr:rowOff>7</xdr:rowOff>
              </xdr:from>
              <xdr:to>
                <xdr:col>18</xdr:col>
                <xdr:colOff>27</xdr:colOff>
                <xdr:row>207</xdr:row>
                <xdr:rowOff>9</xdr:rowOff>
              </xdr:to>
            </anchor>
          </commentPr>
        </mc:Choice>
        <mc:Fallback/>
      </mc:AlternateContent>
    </comment>
  </commentList>
</comments>
</file>

<file path=xl/sharedStrings.xml><?xml version="1.0" encoding="utf-8"?>
<sst xmlns="http://schemas.openxmlformats.org/spreadsheetml/2006/main" count="712" uniqueCount="420">
  <si>
    <t xml:space="preserve">Fragebogen</t>
  </si>
  <si>
    <t xml:space="preserve">Hinweis: damit die Berechnung funktionieren, sind die Makros zu aktivieren</t>
  </si>
  <si>
    <t xml:space="preserve">Kapitalgewinne Landwirtschaft</t>
  </si>
  <si>
    <t xml:space="preserve">Jahr</t>
  </si>
  <si>
    <t xml:space="preserve">und das Add-In "Analyse-Funktionen" zu aktivieren (--&gt; Extras --&gt; Add-Ins)</t>
  </si>
  <si>
    <t xml:space="preserve">gültig ab 2011</t>
  </si>
  <si>
    <t xml:space="preserve">Adressnummer:</t>
  </si>
  <si>
    <t xml:space="preserve">Anleitung</t>
  </si>
  <si>
    <t xml:space="preserve">Felder zum Ausfüllen</t>
  </si>
  <si>
    <t xml:space="preserve">Felder werden automatisch ausgefüllt, können aber </t>
  </si>
  <si>
    <t xml:space="preserve">überschrieben werden</t>
  </si>
  <si>
    <t xml:space="preserve">ACHTUNG:</t>
  </si>
  <si>
    <t xml:space="preserve">Bei komplexen Fällen wird keine Garantie für eine korrekte </t>
  </si>
  <si>
    <t xml:space="preserve">Berechnung abgegeben.</t>
  </si>
  <si>
    <t xml:space="preserve">1.</t>
  </si>
  <si>
    <t xml:space="preserve">Allgemeine Angaben</t>
  </si>
  <si>
    <t xml:space="preserve">Hilfsberechnungen und Informationen (werden nicht gedruckt)</t>
  </si>
  <si>
    <t xml:space="preserve">Grund für die Ermittlung eines Kapitalgewinns</t>
  </si>
  <si>
    <t xml:space="preserve">Aufgabe der selbstständigen Erwerbstätigkeit</t>
  </si>
  <si>
    <t xml:space="preserve">Aufgabe selbst. Tätigkeit --&gt; ist zu überprüfen</t>
  </si>
  <si>
    <t xml:space="preserve">nach Vollendung des 55. Altersjahrs</t>
  </si>
  <si>
    <t xml:space="preserve">55. Altersjahr vollendet --&gt; ist zu überprüfen</t>
  </si>
  <si>
    <t xml:space="preserve">infolge Invalidität</t>
  </si>
  <si>
    <t xml:space="preserve">Invalidität --&gt; ist zu überprüfen</t>
  </si>
  <si>
    <t xml:space="preserve">aus anderen Gründen</t>
  </si>
  <si>
    <t xml:space="preserve">Abrechnung nach einem Steueraufschub (Revers)</t>
  </si>
  <si>
    <t xml:space="preserve">Steuernachfolge bei Erbgang</t>
  </si>
  <si>
    <t xml:space="preserve">Überführung von Geschäftsvermögen ins Privatvermögen</t>
  </si>
  <si>
    <t xml:space="preserve">Austritt aus einer Kollektiv-, Kommandit- oder einfachen Gesellschaft</t>
  </si>
  <si>
    <r>
      <rPr>
        <sz val="10"/>
        <rFont val="Arial"/>
        <family val="2"/>
        <charset val="1"/>
      </rPr>
      <t xml:space="preserve">es handelt sich um eine </t>
    </r>
    <r>
      <rPr>
        <b val="true"/>
        <sz val="10"/>
        <rFont val="Arial"/>
        <family val="2"/>
        <charset val="1"/>
      </rPr>
      <t xml:space="preserve">Verpachtung</t>
    </r>
    <r>
      <rPr>
        <sz val="10"/>
        <rFont val="Arial"/>
        <family val="2"/>
        <charset val="1"/>
      </rPr>
      <t xml:space="preserve"> eines Geschäftsbetriebes ohne Überführung ins Privatvermögen </t>
    </r>
  </si>
  <si>
    <t xml:space="preserve">Verpachtung ohne Überführung § 32a Abs. 2 StG; Art. 18a Abs. 2 DBG</t>
  </si>
  <si>
    <t xml:space="preserve">nach § 32a Abs. 2 StG; Art. 18a Abs. 2 DBG</t>
  </si>
  <si>
    <r>
      <rPr>
        <sz val="10"/>
        <color rgb="FF0000FF"/>
        <rFont val="Wingdings"/>
        <family val="0"/>
        <charset val="2"/>
      </rPr>
      <t xml:space="preserve">è</t>
    </r>
    <r>
      <rPr>
        <sz val="10"/>
        <color rgb="FF0000FF"/>
        <rFont val="Arial"/>
        <family val="2"/>
        <charset val="1"/>
      </rPr>
      <t xml:space="preserve"> Pachtvertrag beilegen</t>
    </r>
  </si>
  <si>
    <r>
      <rPr>
        <sz val="10"/>
        <rFont val="Arial"/>
        <family val="2"/>
        <charset val="1"/>
      </rPr>
      <t xml:space="preserve">es handelt sich um eine </t>
    </r>
    <r>
      <rPr>
        <b val="true"/>
        <sz val="10"/>
        <rFont val="Arial"/>
        <family val="2"/>
        <charset val="1"/>
      </rPr>
      <t xml:space="preserve">Hofübergabe</t>
    </r>
    <r>
      <rPr>
        <sz val="10"/>
        <rFont val="Arial"/>
        <family val="2"/>
        <charset val="1"/>
      </rPr>
      <t xml:space="preserve"> nach bäuerlichem Bodenrecht:</t>
    </r>
  </si>
  <si>
    <t xml:space="preserve">erfolgte die Übergabe zu Buchwerten?</t>
  </si>
  <si>
    <t xml:space="preserve">Hofübergabe nach BGBB</t>
  </si>
  <si>
    <r>
      <rPr>
        <sz val="10"/>
        <rFont val="Wingdings"/>
        <family val="0"/>
        <charset val="2"/>
      </rPr>
      <t xml:space="preserve">Ü</t>
    </r>
    <r>
      <rPr>
        <sz val="10"/>
        <rFont val="Arial"/>
        <family val="2"/>
        <charset val="1"/>
      </rPr>
      <t xml:space="preserve"> Detaillierte Angaben unter Ziffer 3 des Fragebogens</t>
    </r>
  </si>
  <si>
    <t xml:space="preserve">Buchwertsübergabe</t>
  </si>
  <si>
    <r>
      <rPr>
        <sz val="10"/>
        <rFont val="Arial"/>
        <family val="2"/>
        <charset val="1"/>
      </rPr>
      <t xml:space="preserve">Antrag auf </t>
    </r>
    <r>
      <rPr>
        <b val="true"/>
        <sz val="10"/>
        <rFont val="Arial"/>
        <family val="2"/>
        <charset val="1"/>
      </rPr>
      <t xml:space="preserve">Steueraufschub für den Wertzuwachs</t>
    </r>
    <r>
      <rPr>
        <sz val="10"/>
        <rFont val="Arial"/>
        <family val="2"/>
        <charset val="1"/>
      </rPr>
      <t xml:space="preserve"> von Liegenschaften des Anlagevermögens</t>
    </r>
  </si>
  <si>
    <t xml:space="preserve">Steueraufschub auf dem Wertzuwachs §32a StG; Art. 18a DBG</t>
  </si>
  <si>
    <t xml:space="preserve">(§ 32a StG; Art. 18a DBG)</t>
  </si>
  <si>
    <t xml:space="preserve">Soll der Antrag auf Steueraufschub für den Wertzuwachs nur entweder die Kantons- oder die Direkte Bundessteuer </t>
  </si>
  <si>
    <t xml:space="preserve">betreffen, ist dies bei den Bemerkungen anzumerken. Die Berechnung wird durch das Steueramt korrigiert.</t>
  </si>
  <si>
    <r>
      <rPr>
        <sz val="10"/>
        <rFont val="Wingdings"/>
        <family val="0"/>
        <charset val="2"/>
      </rPr>
      <t xml:space="preserve">Ü</t>
    </r>
    <r>
      <rPr>
        <sz val="10"/>
        <rFont val="Arial"/>
        <family val="2"/>
        <charset val="1"/>
      </rPr>
      <t xml:space="preserve"> Detaillierte Angaben unter Ziffer 4b des Fragebogens</t>
    </r>
  </si>
  <si>
    <t xml:space="preserve">davon ausgenommen sind land- und forstwirtschaftliche Grundstücke gemäss § 27 Abs. 4 StG</t>
  </si>
  <si>
    <r>
      <rPr>
        <sz val="10"/>
        <rFont val="Arial"/>
        <family val="2"/>
        <charset val="1"/>
      </rPr>
      <t xml:space="preserve">Antrag auf </t>
    </r>
    <r>
      <rPr>
        <b val="true"/>
        <sz val="10"/>
        <rFont val="Arial"/>
        <family val="2"/>
        <charset val="1"/>
      </rPr>
      <t xml:space="preserve">Steueraufschub auf den wiedereingebrachten Abschreibungen</t>
    </r>
    <r>
      <rPr>
        <sz val="10"/>
        <rFont val="Arial"/>
        <family val="2"/>
        <charset val="1"/>
      </rPr>
      <t xml:space="preserve"> von Liegenschaften bei Generationenwechsel</t>
    </r>
  </si>
  <si>
    <t xml:space="preserve">Steueraufschub auf den wiedereingebrachten Abschreibungen § 23 StG</t>
  </si>
  <si>
    <t xml:space="preserve">nach § 23 StG (nur Kantonssteuer; Abrechnung bei der direkten Bundessteuer). Die Liegenschaft verbleibt bei der</t>
  </si>
  <si>
    <t xml:space="preserve">Kantons- und Gemeindesteuer im Geschäftsvermögen. Eine spätere Privilegierung nach § 45 Abs. 1 lit. f StG ist nicht</t>
  </si>
  <si>
    <t xml:space="preserve">mehr möglich. Für die Geschäftsliegenschaft sind weiterhin Aufzeichnungen einzureichen.</t>
  </si>
  <si>
    <r>
      <rPr>
        <sz val="10"/>
        <rFont val="Wingdings"/>
        <family val="0"/>
        <charset val="2"/>
      </rPr>
      <t xml:space="preserve">Ü</t>
    </r>
    <r>
      <rPr>
        <sz val="10"/>
        <rFont val="Arial"/>
        <family val="2"/>
        <charset val="1"/>
      </rPr>
      <t xml:space="preserve"> Detaillierte Angaben unter Ziffer 3b und 5 des Fragebogens</t>
    </r>
  </si>
  <si>
    <t xml:space="preserve">Sofern die Aufgabe der selbstständigen Erwerbstätigkeit nach Vollendung des 55. Altersjahrs, wegen Invalidität oder</t>
  </si>
  <si>
    <t xml:space="preserve">Rentenanlter (zur Zeit: Männer 65 Jährig / Frauen 64 Jährig)</t>
  </si>
  <si>
    <t xml:space="preserve">nach einem Erbgang erfolgte, in welchem der Erblasser zum Zeitpunkt des Todes die Voraussetzungen für die </t>
  </si>
  <si>
    <t xml:space="preserve">zum Liquidationszeitpunkt im Rentenalter</t>
  </si>
  <si>
    <t xml:space="preserve">privilegierte Liquidationsgewinnbesteuerung erfüllte, bitten wir zusätzlich um folgende Angaben:</t>
  </si>
  <si>
    <r>
      <rPr>
        <sz val="10"/>
        <rFont val="Arial"/>
        <family val="2"/>
        <charset val="1"/>
      </rPr>
      <t xml:space="preserve">Antrag auf </t>
    </r>
    <r>
      <rPr>
        <b val="true"/>
        <sz val="10"/>
        <rFont val="Arial"/>
        <family val="2"/>
        <charset val="1"/>
      </rPr>
      <t xml:space="preserve">privilegierte Besteuerung des Liquidationsgewinns</t>
    </r>
    <r>
      <rPr>
        <sz val="10"/>
        <rFont val="Arial"/>
        <family val="2"/>
        <charset val="1"/>
      </rPr>
      <t xml:space="preserve"> (§ 45 Abs. 1 lit. f. StG; Art. 37b DBG)</t>
    </r>
  </si>
  <si>
    <t xml:space="preserve">privilegierte Besteuerung § 45 Abs. 1 lit. f StG; Art. 37b DBG</t>
  </si>
  <si>
    <t xml:space="preserve">Beendigung der Liquidation am (Datum)</t>
  </si>
  <si>
    <t xml:space="preserve">Datum der definitiven Aufgabe der selbstständigen Erwerbstätigkeit</t>
  </si>
  <si>
    <t xml:space="preserve">massgeblich für Altersberechnung</t>
  </si>
  <si>
    <t xml:space="preserve">Geburtsdatum der steuerpflichtigen Person</t>
  </si>
  <si>
    <t xml:space="preserve">Alter (vollendet), bei Beendigung der Liquidation</t>
  </si>
  <si>
    <t xml:space="preserve">Bei Erbgang Geburtsdatum des Erblassers</t>
  </si>
  <si>
    <t xml:space="preserve">Alter (vollendet), bei Beendigung der "Liquidation" (= Todestag)</t>
  </si>
  <si>
    <r>
      <rPr>
        <sz val="10"/>
        <rFont val="Arial"/>
        <family val="2"/>
        <charset val="1"/>
      </rPr>
      <t xml:space="preserve">Antrag auf </t>
    </r>
    <r>
      <rPr>
        <b val="true"/>
        <sz val="10"/>
        <rFont val="Arial"/>
        <family val="2"/>
        <charset val="1"/>
      </rPr>
      <t xml:space="preserve">Anrechnung einer fiktiven Deckungslücke</t>
    </r>
    <r>
      <rPr>
        <sz val="10"/>
        <rFont val="Arial"/>
        <family val="2"/>
        <charset val="1"/>
      </rPr>
      <t xml:space="preserve"> (§ 45 Abs. 1 lit. f StG; Art. 37b DBG)</t>
    </r>
  </si>
  <si>
    <t xml:space="preserve">Antrag fiktive Deckungslücke § 45 Abs. 1 lit. f StG; Art. 37b DBG</t>
  </si>
  <si>
    <r>
      <rPr>
        <sz val="10"/>
        <rFont val="Wingdings"/>
        <family val="0"/>
        <charset val="2"/>
      </rPr>
      <t xml:space="preserve">Ü</t>
    </r>
    <r>
      <rPr>
        <sz val="10"/>
        <rFont val="Arial"/>
        <family val="2"/>
        <charset val="1"/>
      </rPr>
      <t xml:space="preserve"> Detaillierte Angaben unter Ziffer 2 des Fragebogens</t>
    </r>
  </si>
  <si>
    <t xml:space="preserve">fiktiver Einkauf zulässig?</t>
  </si>
  <si>
    <t xml:space="preserve">Alter bei Aufgabe der selbständigen Erwerbstätigkeit (&lt; 70 Jährig)</t>
  </si>
  <si>
    <t xml:space="preserve">Aufgabe der selbständigen Erwerbstätigkeit vor Liquidation (&lt;= -1)</t>
  </si>
  <si>
    <t xml:space="preserve">altrechtlicher Revers vor 1.1.1995</t>
  </si>
  <si>
    <t xml:space="preserve">2.</t>
  </si>
  <si>
    <t xml:space="preserve">Ermittlung des fiktiven Einkaufs in die berufliche Vorsorge</t>
  </si>
  <si>
    <t xml:space="preserve">Anrechenbare Beitragsjahre</t>
  </si>
  <si>
    <t xml:space="preserve">ganze Jahre</t>
  </si>
  <si>
    <t xml:space="preserve">Alter der steuerpflichtigen Person am Ende des Liquidationsjahres,</t>
  </si>
  <si>
    <t xml:space="preserve">angefangene Altersjahre (höchstens ordentliches AHV-Rentenalter)</t>
  </si>
  <si>
    <t xml:space="preserve">+</t>
  </si>
  <si>
    <t xml:space="preserve">Alter (angefangene Jahre)</t>
  </si>
  <si>
    <t xml:space="preserve">Anrechnung der Jahre ab dem vollendeten 25. Altersjahr</t>
  </si>
  <si>
    <t xml:space="preserve">-</t>
  </si>
  <si>
    <t xml:space="preserve">Rentenalter</t>
  </si>
  <si>
    <t xml:space="preserve">Beitragsjahre</t>
  </si>
  <si>
    <t xml:space="preserve">=</t>
  </si>
  <si>
    <t xml:space="preserve">Massgebendes Einkommen</t>
  </si>
  <si>
    <t xml:space="preserve">Geschäftsjahr</t>
  </si>
  <si>
    <t xml:space="preserve">Monate</t>
  </si>
  <si>
    <t xml:space="preserve">Einkommen</t>
  </si>
  <si>
    <t xml:space="preserve">Durchschnitt des AHV-pflichtigen Einkommens</t>
  </si>
  <si>
    <t xml:space="preserve">L-5</t>
  </si>
  <si>
    <t xml:space="preserve">aus selbstständiger Erwerbstätigkeit der letzten</t>
  </si>
  <si>
    <t xml:space="preserve">L-4</t>
  </si>
  <si>
    <t xml:space="preserve">fünf Geschäftsjahre vor dem Liquidationsjahr</t>
  </si>
  <si>
    <t xml:space="preserve">L-3</t>
  </si>
  <si>
    <t xml:space="preserve">Massgebendes durchschnittl. Einkommen (arithmetisches Mittel)</t>
  </si>
  <si>
    <t xml:space="preserve">L-2</t>
  </si>
  <si>
    <t xml:space="preserve">L-1</t>
  </si>
  <si>
    <t xml:space="preserve">abzüglich davon Liquidationsgewinn</t>
  </si>
  <si>
    <t xml:space="preserve">(wie Ziffer 5.8, netto nach AHV-Abzug)</t>
  </si>
  <si>
    <t xml:space="preserve">Total</t>
  </si>
  <si>
    <t xml:space="preserve">Das Einkommen darf den zehnfachen oberen Grenzbetrag nach Art. 8 Abs. 1 BVG nicht überschreiten.</t>
  </si>
  <si>
    <t xml:space="preserve">Fiktiver Einkaufsbedarf</t>
  </si>
  <si>
    <t xml:space="preserve">Altersgutschriftensatz 15% multipliziert mit Anzahl Beitragsjahre (Ziffer 2.2)</t>
  </si>
  <si>
    <t xml:space="preserve">Altersgutschriftensatz</t>
  </si>
  <si>
    <t xml:space="preserve">multipliziert mit massgebendem durchschnittlichem Einkommen (Ziffer 2.4)</t>
  </si>
  <si>
    <t xml:space="preserve">Abzüglich Altersguthaben aus beruflicher Vorsorge</t>
  </si>
  <si>
    <t xml:space="preserve">Guthaben bei Vorsorge- und Freizügigkeitseinrichtungen Säule 2</t>
  </si>
  <si>
    <r>
      <rPr>
        <sz val="10"/>
        <rFont val="Arial"/>
        <family val="2"/>
        <charset val="1"/>
      </rPr>
      <t xml:space="preserve">(</t>
    </r>
    <r>
      <rPr>
        <sz val="10"/>
        <color rgb="FF0000FF"/>
        <rFont val="Wingdings"/>
        <family val="0"/>
        <charset val="2"/>
      </rPr>
      <t xml:space="preserve">è</t>
    </r>
    <r>
      <rPr>
        <sz val="10"/>
        <color rgb="FF0000FF"/>
        <rFont val="Arial"/>
        <family val="2"/>
        <charset val="1"/>
      </rPr>
      <t xml:space="preserve"> Vorsorgeausweise beilegen</t>
    </r>
    <r>
      <rPr>
        <sz val="10"/>
        <rFont val="Arial"/>
        <family val="2"/>
        <charset val="1"/>
      </rPr>
      <t xml:space="preserve">)</t>
    </r>
  </si>
  <si>
    <r>
      <rPr>
        <sz val="10"/>
        <rFont val="Arial"/>
        <family val="2"/>
        <charset val="1"/>
      </rPr>
      <t xml:space="preserve">Säule 3a-Guthaben (</t>
    </r>
    <r>
      <rPr>
        <sz val="10"/>
        <color rgb="FF0000FF"/>
        <rFont val="Wingdings"/>
        <family val="0"/>
        <charset val="2"/>
      </rPr>
      <t xml:space="preserve">è</t>
    </r>
    <r>
      <rPr>
        <sz val="10"/>
        <color rgb="FF0000FF"/>
        <rFont val="Arial"/>
        <family val="2"/>
        <charset val="1"/>
      </rPr>
      <t xml:space="preserve"> Bescheinigungen beilegen</t>
    </r>
    <r>
      <rPr>
        <sz val="10"/>
        <rFont val="Arial"/>
        <family val="2"/>
        <charset val="1"/>
      </rPr>
      <t xml:space="preserve">)</t>
    </r>
  </si>
  <si>
    <t xml:space="preserve">davon anzurechnen beim Einkauf in die Säule 2 (Art. 60a Abs. 2 BVV2)</t>
  </si>
  <si>
    <t xml:space="preserve">Abzüglich Vorbezüge für Wohneigentum, übrige Vorbezüge und Barauszahlungen</t>
  </si>
  <si>
    <t xml:space="preserve">aus Vorsorge- und Freizügigkeitseinrichtungen Säulen 2 und 3a</t>
  </si>
  <si>
    <r>
      <rPr>
        <sz val="10"/>
        <rFont val="Arial"/>
        <family val="2"/>
        <charset val="1"/>
      </rPr>
      <t xml:space="preserve">(</t>
    </r>
    <r>
      <rPr>
        <sz val="10"/>
        <color rgb="FF0000FF"/>
        <rFont val="Wingdings"/>
        <family val="0"/>
        <charset val="2"/>
      </rPr>
      <t xml:space="preserve">è</t>
    </r>
    <r>
      <rPr>
        <sz val="10"/>
        <color rgb="FF0000FF"/>
        <rFont val="Arial"/>
        <family val="2"/>
        <charset val="1"/>
      </rPr>
      <t xml:space="preserve"> Bescheinigungen beilegen</t>
    </r>
    <r>
      <rPr>
        <sz val="10"/>
        <rFont val="Arial"/>
        <family val="2"/>
        <charset val="1"/>
      </rPr>
      <t xml:space="preserve">)</t>
    </r>
  </si>
  <si>
    <t xml:space="preserve">Abzüglich Alters- und Invalidenleistungen von Vorsorge- und </t>
  </si>
  <si>
    <r>
      <rPr>
        <sz val="10"/>
        <rFont val="Arial"/>
        <family val="2"/>
        <charset val="1"/>
      </rPr>
      <t xml:space="preserve">Freizügigkeitseinrichtungen Säulen 2 und 3a (</t>
    </r>
    <r>
      <rPr>
        <sz val="10"/>
        <color rgb="FF0000FF"/>
        <rFont val="Wingdings"/>
        <family val="0"/>
        <charset val="2"/>
      </rPr>
      <t xml:space="preserve">è</t>
    </r>
    <r>
      <rPr>
        <sz val="10"/>
        <color rgb="FF0000FF"/>
        <rFont val="Arial"/>
        <family val="2"/>
        <charset val="1"/>
      </rPr>
      <t xml:space="preserve"> Bescheinigungen beilegen</t>
    </r>
    <r>
      <rPr>
        <sz val="10"/>
        <rFont val="Arial"/>
        <family val="2"/>
        <charset val="1"/>
      </rPr>
      <t xml:space="preserve">)</t>
    </r>
  </si>
  <si>
    <t xml:space="preserve">Total fiktiver Einkaufsbedarf</t>
  </si>
  <si>
    <t xml:space="preserve">3.</t>
  </si>
  <si>
    <r>
      <rPr>
        <b val="true"/>
        <sz val="11"/>
        <rFont val="Arial"/>
        <family val="2"/>
        <charset val="1"/>
      </rPr>
      <t xml:space="preserve">Ermittlung von Liquidationsgewinnen von land- und forstwirtschaftlichen Grundstücken</t>
    </r>
    <r>
      <rPr>
        <b val="true"/>
        <vertAlign val="superscript"/>
        <sz val="11"/>
        <rFont val="Arial"/>
        <family val="2"/>
        <charset val="1"/>
      </rPr>
      <t xml:space="preserve">1)</t>
    </r>
  </si>
  <si>
    <t xml:space="preserve">3a.</t>
  </si>
  <si>
    <t xml:space="preserve">Veräusserung von land- und forstwirtschaftlichen Grundstücken</t>
  </si>
  <si>
    <t xml:space="preserve">* Buchwertsübergabe (Eingabe aller Objekte im Feld A)</t>
  </si>
  <si>
    <t xml:space="preserve">Bezeichnung der Liegenschaften</t>
  </si>
  <si>
    <t xml:space="preserve">Datum der Veräusserung</t>
  </si>
  <si>
    <t xml:space="preserve">Verkaufspreis</t>
  </si>
  <si>
    <t xml:space="preserve">A*</t>
  </si>
  <si>
    <t xml:space="preserve">Steueraufschub nach § 97 StG</t>
  </si>
  <si>
    <t xml:space="preserve">B</t>
  </si>
  <si>
    <t xml:space="preserve">3a.1</t>
  </si>
  <si>
    <t xml:space="preserve">Ermittlung der wieder eingebrachten Abschreibungen</t>
  </si>
  <si>
    <t xml:space="preserve">A</t>
  </si>
  <si>
    <t xml:space="preserve">Kaufpreis (oder Anlagekosten gemäss Aufzeichnungen)</t>
  </si>
  <si>
    <t xml:space="preserve">Investitionen (soweit nicht als Unterhalt berücksichtigt)</t>
  </si>
  <si>
    <t xml:space="preserve">Anlagekosten</t>
  </si>
  <si>
    <t xml:space="preserve">Abzüglich Einkommenssteuerwert (Buchwert)</t>
  </si>
  <si>
    <t xml:space="preserve">3a.2</t>
  </si>
  <si>
    <t xml:space="preserve">Wiedereingebrachte Abschreibungen</t>
  </si>
  <si>
    <t xml:space="preserve">Oder</t>
  </si>
  <si>
    <t xml:space="preserve">3a.3</t>
  </si>
  <si>
    <t xml:space="preserve">Auflistung der steuerlich berücksichtigten Abschreibungen seit Erwerb beifügen</t>
  </si>
  <si>
    <t xml:space="preserve">3b.</t>
  </si>
  <si>
    <t xml:space="preserve">Überführung von land- und forstwirtschaftlichen Grundstücken ins Privatvermögen</t>
  </si>
  <si>
    <t xml:space="preserve">Datum der Überführung</t>
  </si>
  <si>
    <t xml:space="preserve">A**</t>
  </si>
  <si>
    <t xml:space="preserve">3b.1</t>
  </si>
  <si>
    <t xml:space="preserve">Ermittlung der wiedereingebrachten Abschreibungen</t>
  </si>
  <si>
    <t xml:space="preserve">3b.2</t>
  </si>
  <si>
    <t xml:space="preserve">** Steueraufschub auf den wiedereingebrachten Abschreibungen § 23 StG</t>
  </si>
  <si>
    <t xml:space="preserve">Korrekte Berechnung nur wenn Objekt mit Aufschub in Feld A erfasst wird.</t>
  </si>
  <si>
    <t xml:space="preserve">3b.3</t>
  </si>
  <si>
    <t xml:space="preserve">4.</t>
  </si>
  <si>
    <r>
      <rPr>
        <b val="true"/>
        <sz val="11"/>
        <rFont val="Arial"/>
        <family val="2"/>
        <charset val="1"/>
      </rPr>
      <t xml:space="preserve">Ermittlung von Liquidationsgewinnen von </t>
    </r>
    <r>
      <rPr>
        <b val="true"/>
        <u val="single"/>
        <sz val="11"/>
        <rFont val="Arial"/>
        <family val="2"/>
        <charset val="1"/>
      </rPr>
      <t xml:space="preserve">nicht</t>
    </r>
    <r>
      <rPr>
        <b val="true"/>
        <sz val="11"/>
        <rFont val="Arial"/>
        <family val="2"/>
        <charset val="1"/>
      </rPr>
      <t xml:space="preserve"> land- und forstwirtschaftlichen Grundstücken</t>
    </r>
    <r>
      <rPr>
        <b val="true"/>
        <vertAlign val="superscript"/>
        <sz val="11"/>
        <rFont val="Arial"/>
        <family val="2"/>
        <charset val="1"/>
      </rPr>
      <t xml:space="preserve">1)</t>
    </r>
  </si>
  <si>
    <t xml:space="preserve">4a.</t>
  </si>
  <si>
    <r>
      <rPr>
        <b val="true"/>
        <sz val="11"/>
        <rFont val="Arial"/>
        <family val="2"/>
        <charset val="1"/>
      </rPr>
      <t xml:space="preserve">Veräusserung von </t>
    </r>
    <r>
      <rPr>
        <b val="true"/>
        <u val="single"/>
        <sz val="11"/>
        <rFont val="Arial"/>
        <family val="2"/>
        <charset val="1"/>
      </rPr>
      <t xml:space="preserve">nicht</t>
    </r>
    <r>
      <rPr>
        <b val="true"/>
        <sz val="11"/>
        <rFont val="Arial"/>
        <family val="2"/>
        <charset val="1"/>
      </rPr>
      <t xml:space="preserve"> land- und forstwirtschaftlichen Grundstücken</t>
    </r>
  </si>
  <si>
    <t xml:space="preserve">Datum der 
Veräusserung</t>
  </si>
  <si>
    <t xml:space="preserve">Verkehrswert BGBB</t>
  </si>
  <si>
    <t xml:space="preserve">Verkaufs-
preis</t>
  </si>
  <si>
    <t xml:space="preserve">Verkehrswert BGBB: bei Bauland z.B. Pauschal 
mit 10.00/m2 einsetzen</t>
  </si>
  <si>
    <t xml:space="preserve">Einzonung im Liquidationsjahr</t>
  </si>
  <si>
    <t xml:space="preserve">4a.1</t>
  </si>
  <si>
    <t xml:space="preserve">Kaufpreis (oder Anlagekosten gemäss Aufzeichnungen) / z.B. Landwert landw. Land</t>
  </si>
  <si>
    <t xml:space="preserve">A: Aufwertung Wertzuwachs bis Verkehrswert BGBB</t>
  </si>
  <si>
    <t xml:space="preserve">Investitionen (soweit nicht als Unterhalt berücksichtigt) / z.B. Erschliessungskosten Bauland</t>
  </si>
  <si>
    <t xml:space="preserve">B: Aufwertung Wertzuwachs bis Verkehrswert BGBB</t>
  </si>
  <si>
    <t xml:space="preserve">4a.2</t>
  </si>
  <si>
    <t xml:space="preserve">4a.3</t>
  </si>
  <si>
    <t xml:space="preserve">4b.</t>
  </si>
  <si>
    <r>
      <rPr>
        <b val="true"/>
        <sz val="11"/>
        <rFont val="Arial"/>
        <family val="2"/>
        <charset val="1"/>
      </rPr>
      <t xml:space="preserve">Überführung von </t>
    </r>
    <r>
      <rPr>
        <b val="true"/>
        <u val="single"/>
        <sz val="11"/>
        <rFont val="Arial"/>
        <family val="2"/>
        <charset val="1"/>
      </rPr>
      <t xml:space="preserve">nicht</t>
    </r>
    <r>
      <rPr>
        <b val="true"/>
        <sz val="11"/>
        <rFont val="Arial"/>
        <family val="2"/>
        <charset val="1"/>
      </rPr>
      <t xml:space="preserve"> land- und forstwirtschaftlichen Grundstücken ins Privatvermögen</t>
    </r>
  </si>
  <si>
    <t xml:space="preserve">Datum der 
Überführung</t>
  </si>
  <si>
    <t xml:space="preserve">Verkehrs-
wert</t>
  </si>
  <si>
    <t xml:space="preserve">4b.1</t>
  </si>
  <si>
    <t xml:space="preserve">4b.2</t>
  </si>
  <si>
    <t xml:space="preserve">Oder </t>
  </si>
  <si>
    <t xml:space="preserve">4b.3</t>
  </si>
  <si>
    <t xml:space="preserve">4b.4</t>
  </si>
  <si>
    <t xml:space="preserve">Ermittlung des Wertzuwachses</t>
  </si>
  <si>
    <t xml:space="preserve">Verkehrswert</t>
  </si>
  <si>
    <t xml:space="preserve">Abzüglich Anlagekosten, resp. Verkehrswert BGBB (Bundessteuer)</t>
  </si>
  <si>
    <t xml:space="preserve">4b.5</t>
  </si>
  <si>
    <t xml:space="preserve">Wertzuwachs</t>
  </si>
  <si>
    <t xml:space="preserve">zu berücksichtigende Anlagekosten bei den Kantonssteuern</t>
  </si>
  <si>
    <t xml:space="preserve">5.</t>
  </si>
  <si>
    <t xml:space="preserve">Ermittlung des Liquidationsgewinns</t>
  </si>
  <si>
    <t xml:space="preserve">Verkaufserlöse</t>
  </si>
  <si>
    <t xml:space="preserve">Grundstücke, Liegenschaften (Ziffern 3a, 4a)</t>
  </si>
  <si>
    <t xml:space="preserve">übriges Anlagevermögen</t>
  </si>
  <si>
    <t xml:space="preserve">(Betriebseinrichtung, Maschinen, Fahrzeuge, Kontingente etc.)</t>
  </si>
  <si>
    <t xml:space="preserve">Umlaufvermögen (Vorräte, Viehhabe etc.)</t>
  </si>
  <si>
    <t xml:space="preserve">./. Verkaufs- und Liquidationskosten</t>
  </si>
  <si>
    <t xml:space="preserve">Eingabe Verkaufskosten</t>
  </si>
  <si>
    <t xml:space="preserve">Überführung ins Privatvermögen, Verkehrswert, resp. Anlagekosten (landw. Grundstücke)</t>
  </si>
  <si>
    <t xml:space="preserve">Grundstücke, Liegenschaften (Ziffern 3b, 4b)</t>
  </si>
  <si>
    <t xml:space="preserve">übriges Geschäftsvermögen</t>
  </si>
  <si>
    <t xml:space="preserve">Einkommenssteuerwerte (Buchwerte) </t>
  </si>
  <si>
    <t xml:space="preserve">gemäss Bilanz oder </t>
  </si>
  <si>
    <t xml:space="preserve">Datum</t>
  </si>
  <si>
    <t xml:space="preserve">Aufstellungen über Aktiven und Passiven vom </t>
  </si>
  <si>
    <t xml:space="preserve">Grundstücke (Ziffern 3a.1, 3b.1, 4a.1, 4b.1)</t>
  </si>
  <si>
    <t xml:space="preserve">5.4</t>
  </si>
  <si>
    <t xml:space="preserve">Übrige bei der Liquidation realisierte stille Reserven</t>
  </si>
  <si>
    <t xml:space="preserve">Auflösung Rückstellungen und Reserven</t>
  </si>
  <si>
    <t xml:space="preserve">Ersatzbeschaffungsreserven</t>
  </si>
  <si>
    <t xml:space="preserve">Gesamter Liquidationsgewinn</t>
  </si>
  <si>
    <t xml:space="preserve">Abzüglich im Liquidationsgewinn enthaltener Grundstückgewinn auf land- und forstwirtschaftlichen Grundstücken</t>
  </si>
  <si>
    <t xml:space="preserve">und/oder bei Nutzungsänderung bei Einzonung aktuell (Kantons- und Bundessteuer; Ziffer 6)</t>
  </si>
  <si>
    <t xml:space="preserve">Abzüglich Steueraufschub aus Gewinn/Verlust bei Buchwertsübergabe</t>
  </si>
  <si>
    <t xml:space="preserve">Buchwertsübergabe, inkl. anteilige Verkaufskosten</t>
  </si>
  <si>
    <t xml:space="preserve">Abzüglich Differenz (Verkehrswert BGBB vor Einzonung ./. Anlagekosten) bei Einzonung in früheren Jahren</t>
  </si>
  <si>
    <t xml:space="preserve">steuerfrei bei der direkten Bundessteuer (Art. 18 Abs. 4 DBG)</t>
  </si>
  <si>
    <t xml:space="preserve">Wenn Einzonung im Liquidationsjahr --&gt; Grundstückgewinn</t>
  </si>
  <si>
    <t xml:space="preserve">Abzüglich Steueraufschub auf dem Wertzuwachs von Liegenschaften des Anlagevermögens </t>
  </si>
  <si>
    <t xml:space="preserve">Abzüglich steuerfreier Kapitalgewinn direkte Bundessteuer bei altrechtlichem Revers</t>
  </si>
  <si>
    <t xml:space="preserve">5.6</t>
  </si>
  <si>
    <t xml:space="preserve">Im Liquidationsjahr realisierter Liquidationsgewinn, massgebend für AHV-Beitragspflicht</t>
  </si>
  <si>
    <t xml:space="preserve">Geschuldeter persönlicher AHV-Beitrag auf obigem Liquidationsgewinn</t>
  </si>
  <si>
    <t xml:space="preserve">5.7</t>
  </si>
  <si>
    <t xml:space="preserve">Im Vorjahr realisierter Liquidationsgewinn</t>
  </si>
  <si>
    <t xml:space="preserve">(Buchhaltungskonto oder Auszug aus den steuerlichen Aufzeichnungen beilegen)</t>
  </si>
  <si>
    <t xml:space="preserve">Kapitalgewinn aus Verkauf von Anlagevermögen</t>
  </si>
  <si>
    <t xml:space="preserve">Kapitalgewinn aus Überführung ins Privatvermögen</t>
  </si>
  <si>
    <t xml:space="preserve">Auflösung von Rückstellungen und Reserven</t>
  </si>
  <si>
    <t xml:space="preserve">5.8</t>
  </si>
  <si>
    <t xml:space="preserve">Im Vorjahr realisierter Liquidationsgewinn, massgebend für AHV-Beitragspflicht</t>
  </si>
  <si>
    <t xml:space="preserve">geschuldeter persönlicher AHV-Beitrag auf obigem Liquidationsgewinn</t>
  </si>
  <si>
    <t xml:space="preserve">5.9</t>
  </si>
  <si>
    <t xml:space="preserve">Steuerbarer Liquidationsgewinn, massgebend für die direkte Bundessteuer</t>
  </si>
  <si>
    <t xml:space="preserve">privilegierte Besteuerung Art. 37b DBG</t>
  </si>
  <si>
    <t xml:space="preserve">davon fiktiver Einkauf nach Art. 37b DBG</t>
  </si>
  <si>
    <t xml:space="preserve">(maximaler Einkaufsbetrag gem. Ziffer 2.6)</t>
  </si>
  <si>
    <t xml:space="preserve">fiktiver Einkauf Art. 37b DBG</t>
  </si>
  <si>
    <t xml:space="preserve">davon restlicher Liquidationsgewinn nach Art. 37b DBG</t>
  </si>
  <si>
    <t xml:space="preserve">(Ziffer 5.9 abzüglich fiktiver Einkauf)</t>
  </si>
  <si>
    <t xml:space="preserve">Bei Antrag auf Steueraufschub bei Generationenwechsel nach § 23 StG (Ziffer 1)</t>
  </si>
  <si>
    <t xml:space="preserve">wieder eingebrachte Abschreibungen (steuerbar für die direkte Bundessteuer)</t>
  </si>
  <si>
    <t xml:space="preserve">Ziffer 3: Steueraufschub (Netto nach Abzug pers. AHV-Beiträge)</t>
  </si>
  <si>
    <t xml:space="preserve">Differenz (Verkehrswert BGBB vor Einzonung ./. Anlagekosten), wenn Einzonung nicht im aktuellen Jahr</t>
  </si>
  <si>
    <t xml:space="preserve">Differenz Aufschub Wertzuwachs Kantonssteuer aufgrund unterschiedlicher Anlagekosten</t>
  </si>
  <si>
    <t xml:space="preserve">Steuerbarer Kapitalgewinn Kantonssteuer bei altrechtlichem Revers</t>
  </si>
  <si>
    <t xml:space="preserve">Differenz Kantonssteuer zu direkter Bundessteuer (z.B. andere Einkommenssteuerwerte)</t>
  </si>
  <si>
    <t xml:space="preserve">+/-</t>
  </si>
  <si>
    <t xml:space="preserve">5.10</t>
  </si>
  <si>
    <t xml:space="preserve">Steuerbarer Liquidationsgewinn, massgebend für die Kantonssteuer</t>
  </si>
  <si>
    <t xml:space="preserve">privilegierte Besteuerung § 45 Abs. 1 lit. f StG</t>
  </si>
  <si>
    <t xml:space="preserve">davon fiktiver Einkauf nach § 45 Abs. 1 lit. f StG</t>
  </si>
  <si>
    <t xml:space="preserve">fiktiver Einkauf § 45 Abs. 1 lit. f StG</t>
  </si>
  <si>
    <t xml:space="preserve">davon restlicher Liquidationsgewinn nach § 45 Abs. 1 lit. f StG</t>
  </si>
  <si>
    <t xml:space="preserve">(Ziffer 5.10 abzüglich fiktiver Einkauf)</t>
  </si>
  <si>
    <t xml:space="preserve">6.</t>
  </si>
  <si>
    <t xml:space="preserve">Wertzuwachs auf land- und forstwirtschaftlichen Grundstücken oder Nutzungsänderung Einzonung aktuell</t>
  </si>
  <si>
    <t xml:space="preserve">Begrenzung des Kapitalgewinnes auf die Höhe der Anlagekosten (§ 27 Abs. 4 StG; Art. 18 Abs. 4 DBG)</t>
  </si>
  <si>
    <t xml:space="preserve">Wertzuwachs auf veräusserten Grundstücken</t>
  </si>
  <si>
    <t xml:space="preserve">Verkaufserlös (Ziffer 3a)</t>
  </si>
  <si>
    <t xml:space="preserve">(Parzelle: </t>
  </si>
  <si>
    <t xml:space="preserve">)</t>
  </si>
  <si>
    <t xml:space="preserve">Buchwertsübergabe (A)</t>
  </si>
  <si>
    <t xml:space="preserve">Abzüglich anteilige Verkaufs- und Liquidationskosten</t>
  </si>
  <si>
    <t xml:space="preserve">oder Steueraufschub § 97 StG (A)</t>
  </si>
  <si>
    <t xml:space="preserve">Abzüglich Anlagekosten (Ziffer 3a)</t>
  </si>
  <si>
    <t xml:space="preserve">oder Steueraufschub § 97 StG (B)</t>
  </si>
  <si>
    <t xml:space="preserve">Wertzuwachs auf überführten Grundstücken oder bei Nutzungsänderung Einzonung aktuell</t>
  </si>
  <si>
    <t xml:space="preserve">Abzüglich Anlagekosten (Buchwert und wiedereingebrachte Abschreibungen)</t>
  </si>
  <si>
    <t xml:space="preserve">Grundstückgewinn bei aktueller Einzonung</t>
  </si>
  <si>
    <t xml:space="preserve">Im Gesamtgewinn enthaltener Grundstückgewinn</t>
  </si>
  <si>
    <t xml:space="preserve">(zu übertragen in Ziffer 7.1)</t>
  </si>
  <si>
    <t xml:space="preserve">Wertzuwachs Brutto</t>
  </si>
  <si>
    <t xml:space="preserve">./. aufgeschobener Wertzuwachs (Brutto)</t>
  </si>
  <si>
    <t xml:space="preserve">= zu besteuernder Wertzuwachs</t>
  </si>
  <si>
    <t xml:space="preserve">./. anteilige Verkaufskosten</t>
  </si>
  <si>
    <t xml:space="preserve">7.</t>
  </si>
  <si>
    <t xml:space="preserve">Grundstückgewinnsteuer (auf land- und forstwirtschaftlichen Grundstücken oder bei Nutzungsänderung)</t>
  </si>
  <si>
    <t xml:space="preserve">= Grundstückgewinn</t>
  </si>
  <si>
    <t xml:space="preserve">Steuerbarer Grundstückgewinn (Wertzuwachs auf veräusserten Grundstücken; Ziffer 6.3)</t>
  </si>
  <si>
    <t xml:space="preserve">Steuerreduktion infolge Ersatzbeschaffung in selbstgenutztes Wohneigentum (§ 98 StG)</t>
  </si>
  <si>
    <t xml:space="preserve">Veräusserungserlös des bisher selbstgenutzten Wohneigentums</t>
  </si>
  <si>
    <t xml:space="preserve">Abzüglich Anlagekosten des bisher selbstgenutzten Wohneigentums</t>
  </si>
  <si>
    <t xml:space="preserve">anteiliger Gewinn am bisher selbstgenutzten Wohneigentum</t>
  </si>
  <si>
    <t xml:space="preserve">bereits vorgenommene Ersatzbeschaffung</t>
  </si>
  <si>
    <t xml:space="preserve">anteiliger Erwerbspreis für das selbstgenutzte Wohneigentum </t>
  </si>
  <si>
    <t xml:space="preserve">Abzüglich Anlagekosten des bisher selbstgenutzten Wohneigentums (Ziffer 7.2)</t>
  </si>
  <si>
    <t xml:space="preserve">aufgeschobener Grundstückgewinn (max. Ziffer 7.2)</t>
  </si>
  <si>
    <t xml:space="preserve">(sofern die Anlagekosten grösser sind als die Ersatzbeschaffung, ist keine Steuerreduktion möglich)</t>
  </si>
  <si>
    <t xml:space="preserve">Steuerbarer Grundstückgewinn (nach Ersatzbeschaffung)</t>
  </si>
  <si>
    <t xml:space="preserve">Veräusserung landw. Land A</t>
  </si>
  <si>
    <t xml:space="preserve">Steuerberechnung</t>
  </si>
  <si>
    <t xml:space="preserve">Veräusserung landw. Land B</t>
  </si>
  <si>
    <t xml:space="preserve">Erwerbsdatum:</t>
  </si>
  <si>
    <t xml:space="preserve">Veräusserungsdatum:</t>
  </si>
  <si>
    <t xml:space="preserve">Veräusserung neu eingezontes Bauland A</t>
  </si>
  <si>
    <t xml:space="preserve">Massgebende Besitzesdauer (§ 110 StG):</t>
  </si>
  <si>
    <t xml:space="preserve">bis</t>
  </si>
  <si>
    <t xml:space="preserve">Jahre</t>
  </si>
  <si>
    <t xml:space="preserve">Veräusserung neu eingezontes Bauland B</t>
  </si>
  <si>
    <t xml:space="preserve">Steuersatz gemäss § 109 StG:</t>
  </si>
  <si>
    <t xml:space="preserve">Überführung neu eingezontes Bauland A</t>
  </si>
  <si>
    <t xml:space="preserve">ergibt beim steuerbaren Grundstückgewinn (Ziffer 7.4) einen Steuerbetrag von</t>
  </si>
  <si>
    <t xml:space="preserve">Überführung neu eingezontes Bauland B</t>
  </si>
  <si>
    <t xml:space="preserve">Anzahl Daten</t>
  </si>
  <si>
    <t xml:space="preserve">Bemerkungen</t>
  </si>
  <si>
    <t xml:space="preserve">Grundstückgewinn CHF 0.00, wenn …</t>
  </si>
  <si>
    <t xml:space="preserve">Grundstückgewinn &lt; CHF 0</t>
  </si>
  <si>
    <t xml:space="preserve">Steueraufschub § 97 StG</t>
  </si>
  <si>
    <t xml:space="preserve">Unterschrift Betriebsinhaber / Betriebsinhaberin</t>
  </si>
  <si>
    <t xml:space="preserve">Bitte reichen Sie die erforderlichen Unterlagen mit dem ausgefüllten Fragebogen ein.</t>
  </si>
  <si>
    <t xml:space="preserve">1) </t>
  </si>
  <si>
    <t xml:space="preserve">für die Unterscheidung von "land- und forstwirtschaftlichen Grundstücken" zu "nicht land- und forstwirtschaftlichen</t>
  </si>
  <si>
    <t xml:space="preserve">Grundstücken" wird auf das Kreisschreiben Nr. 38 der Eidgenössischen Steuerverwaltung vom 17. Juli 2013 und auf das </t>
  </si>
  <si>
    <t xml:space="preserve">Bundesgesetz über das bäuerliche Bodenrecht (BGBB) verwiesen.</t>
  </si>
  <si>
    <t xml:space="preserve">Aufteilung Verkaufskosten auf Kapitalgewinn (Einkommenssteuer)</t>
  </si>
  <si>
    <t xml:space="preserve">zurück auf Fragebogen</t>
  </si>
  <si>
    <t xml:space="preserve">und Grundstückgewinn (Grundstückgewinnsteuer)</t>
  </si>
  <si>
    <t xml:space="preserve">Verkaufskosten Gesamt Liquidation</t>
  </si>
  <si>
    <t xml:space="preserve">Liegenschaft</t>
  </si>
  <si>
    <t xml:space="preserve">übr. Anlageverm.
Umlaufvermögen</t>
  </si>
  <si>
    <t xml:space="preserve">Gesamt</t>
  </si>
  <si>
    <t xml:space="preserve">Beratung</t>
  </si>
  <si>
    <t xml:space="preserve">Verkaufskosten Liegenschaft</t>
  </si>
  <si>
    <t xml:space="preserve">Notar</t>
  </si>
  <si>
    <t xml:space="preserve">Verkaufskosten übr. Anlagvermögen/Umlaufvermögen</t>
  </si>
  <si>
    <t xml:space="preserve">Kaptitalgewinn (übr.Anl.verm./Umlaufv.)</t>
  </si>
  <si>
    <t xml:space="preserve">Kapitalgewinn (Liegenschaft)</t>
  </si>
  <si>
    <t xml:space="preserve">Grundstückgewinn</t>
  </si>
  <si>
    <t xml:space="preserve">Total Liquidationsgewinn vor Abzug Verkaufskosten</t>
  </si>
  <si>
    <t xml:space="preserve">Kontrolle (Ziffer 5.5 + Verkaufskosten)</t>
  </si>
  <si>
    <t xml:space="preserve">Hinweis</t>
  </si>
  <si>
    <t xml:space="preserve">Die Aufteilung der Verkaufskosten erfolgt gewinnorientiert, da dies einfacher in der Praxis</t>
  </si>
  <si>
    <t xml:space="preserve">anwendbar ist, als eine erlösorientierte Verteilung.</t>
  </si>
  <si>
    <t xml:space="preserve">Besitzesdauer</t>
  </si>
  <si>
    <t xml:space="preserve">Blatt 1</t>
  </si>
  <si>
    <t xml:space="preserve">Pauschale Anlagekosten</t>
  </si>
  <si>
    <t xml:space="preserve">Steuerbetrag</t>
  </si>
  <si>
    <t xml:space="preserve">Erwerbsdatum</t>
  </si>
  <si>
    <t xml:space="preserve">Prozent</t>
  </si>
  <si>
    <t xml:space="preserve">Besitzesjahre</t>
  </si>
  <si>
    <t xml:space="preserve">Veräusserungsdatum</t>
  </si>
  <si>
    <t xml:space="preserve">Jahre gerundet</t>
  </si>
  <si>
    <t xml:space="preserve">&gt;26</t>
  </si>
  <si>
    <t xml:space="preserve">&gt;25</t>
  </si>
  <si>
    <t xml:space="preserve">Zusammenfassung der Einzelfälle</t>
  </si>
  <si>
    <t xml:space="preserve">Staats- und Gemeindesteuer</t>
  </si>
  <si>
    <t xml:space="preserve">Direkte Bundessteuer</t>
  </si>
  <si>
    <t xml:space="preserve">Kanton</t>
  </si>
  <si>
    <t xml:space="preserve">Bund</t>
  </si>
  <si>
    <t xml:space="preserve">Bezeichnung der Liegenschaft</t>
  </si>
  <si>
    <t xml:space="preserve">Einzonung aktuell</t>
  </si>
  <si>
    <t xml:space="preserve">Steueraufschub §97</t>
  </si>
  <si>
    <t xml:space="preserve">Steueraufschub Wertzuwachs</t>
  </si>
  <si>
    <t xml:space="preserve">Steueraufschub § 23 StG</t>
  </si>
  <si>
    <t xml:space="preserve">Hofübergabe BGBB</t>
  </si>
  <si>
    <t xml:space="preserve">altrechtlicher Revers</t>
  </si>
  <si>
    <t xml:space="preserve">Buchwert</t>
  </si>
  <si>
    <t xml:space="preserve">wiedereing. Abschreibungen</t>
  </si>
  <si>
    <t xml:space="preserve">steuerbefreiter Kapitalgewinn direkte Bundessteuer bei altrechtlichem Revers (inkl. Wertzuwachs)</t>
  </si>
  <si>
    <t xml:space="preserve">stille Reserven</t>
  </si>
  <si>
    <t xml:space="preserve">Wertzuwachs BGBB</t>
  </si>
  <si>
    <t xml:space="preserve">Wertzuwachs (bereinigt)</t>
  </si>
  <si>
    <t xml:space="preserve">zu besteuern</t>
  </si>
  <si>
    <t xml:space="preserve">Aufschub</t>
  </si>
  <si>
    <t xml:space="preserve">steuerfrei</t>
  </si>
  <si>
    <t xml:space="preserve">3. Ermittlung von Liquidationsgewinnen von land- und forstwirtschaftlichen Grundstücken</t>
  </si>
  <si>
    <t xml:space="preserve">3a Veräusserung von land- und forstwirtschaftlichen Grundstücken</t>
  </si>
  <si>
    <t xml:space="preserve">3b Überführung von land- und forstwirtschaftlichen Grundstücken ins Privatvermögen</t>
  </si>
  <si>
    <t xml:space="preserve">4. Ermittlung von Liquidationsgewinnen von nicht land- und forstwirtschaftlichen Grundstücken</t>
  </si>
  <si>
    <t xml:space="preserve">4a Veräusserung von nicht land- und forstwirtschaftlichen Grundstücken</t>
  </si>
  <si>
    <t xml:space="preserve">4b Überführung von nicht land- und forstwirtschaftlichen Grundstücken ins Privatvermögen</t>
  </si>
  <si>
    <t xml:space="preserve">übrige Liquidationsgewinne aus Verkauf oder Überführung Anlage-/Umlaufvermögen</t>
  </si>
  <si>
    <t xml:space="preserve">übrige Liquidationsgewinne aus der realisation stiller Reserven</t>
  </si>
  <si>
    <t xml:space="preserve">Gesamter Liquidationsgewinn wie Ziffer 5.5</t>
  </si>
  <si>
    <t xml:space="preserve">nach Abzug AHV</t>
  </si>
  <si>
    <t xml:space="preserve">abzüglich Verkaufskosten</t>
  </si>
  <si>
    <t xml:space="preserve">Kontrolle "Einzelbetrachtung"</t>
  </si>
  <si>
    <t xml:space="preserve">Kontrolle Staats- und Gemeindesteuer</t>
  </si>
  <si>
    <t xml:space="preserve">Kontrolle DBSt</t>
  </si>
  <si>
    <t xml:space="preserve">Abweichungsbegründung</t>
  </si>
  <si>
    <t xml:space="preserve">Adr.-Nr.:</t>
  </si>
  <si>
    <t xml:space="preserve">Adresse:</t>
  </si>
  <si>
    <r>
      <rPr>
        <b val="true"/>
        <sz val="11"/>
        <rFont val="Arial"/>
        <family val="2"/>
        <charset val="1"/>
      </rPr>
      <t xml:space="preserve">Antrag auf Steueraufschub für den Wertzuwachs</t>
    </r>
    <r>
      <rPr>
        <sz val="11"/>
        <rFont val="Arial"/>
        <family val="2"/>
        <charset val="1"/>
      </rPr>
      <t xml:space="preserve"> von Liegenschaften des Anlagevermögens</t>
    </r>
  </si>
  <si>
    <t xml:space="preserve">Im Rahmen der Liquidation per</t>
  </si>
  <si>
    <t xml:space="preserve">stellten Sie den Antrag auf den Steueraufschub für </t>
  </si>
  <si>
    <t xml:space="preserve">den Wertzuwachs von Liegenschaften des Anlagevermögens.</t>
  </si>
  <si>
    <t xml:space="preserve">Auf den folgenden Parzellen ist der Wertzuwachs aufgeschoben</t>
  </si>
  <si>
    <t xml:space="preserve">Parzelle</t>
  </si>
  <si>
    <t xml:space="preserve">Gemeinde, evtl. Bezeichnung Parzelle</t>
  </si>
  <si>
    <t xml:space="preserve">Nummer</t>
  </si>
  <si>
    <r>
      <rPr>
        <sz val="11"/>
        <rFont val="Arial"/>
        <family val="2"/>
        <charset val="1"/>
      </rPr>
      <t xml:space="preserve">Fläche m</t>
    </r>
    <r>
      <rPr>
        <vertAlign val="superscript"/>
        <sz val="11"/>
        <rFont val="Arial"/>
        <family val="2"/>
        <charset val="1"/>
      </rPr>
      <t xml:space="preserve">2</t>
    </r>
  </si>
  <si>
    <t xml:space="preserve">oder im Total</t>
  </si>
  <si>
    <t xml:space="preserve">Unterschrift Steuerpflichtige(r)</t>
  </si>
  <si>
    <t xml:space="preserve">§ 32a StG - Steueraufschubtatbestände</t>
  </si>
  <si>
    <t xml:space="preserve">Art. 18a DBG - Aufschubtatbestände</t>
  </si>
  <si>
    <t xml:space="preserve">gleicher Wortlaut wie § 32a StG</t>
  </si>
  <si>
    <t xml:space="preserve">Besteuerung von Liquidationsgewinnen in der Landwirtschaft</t>
  </si>
  <si>
    <t xml:space="preserve">Massgebliche Werte</t>
  </si>
  <si>
    <t xml:space="preserve">Spezialfälle (z.B. Bauland)</t>
  </si>
  <si>
    <t xml:space="preserve">Verkehrs-</t>
  </si>
  <si>
    <t xml:space="preserve">Wert-</t>
  </si>
  <si>
    <t xml:space="preserve">wert</t>
  </si>
  <si>
    <t xml:space="preserve">zuwachs</t>
  </si>
  <si>
    <t xml:space="preserve">resp.</t>
  </si>
  <si>
    <t xml:space="preserve">Anlage-</t>
  </si>
  <si>
    <t xml:space="preserve">kum.</t>
  </si>
  <si>
    <t xml:space="preserve">Verkaufs-</t>
  </si>
  <si>
    <t xml:space="preserve">kosten</t>
  </si>
  <si>
    <t xml:space="preserve">Abschr.</t>
  </si>
  <si>
    <t xml:space="preserve">preis</t>
  </si>
  <si>
    <t xml:space="preserve">Buch-</t>
  </si>
  <si>
    <t xml:space="preserve">VW BGBB</t>
  </si>
  <si>
    <t xml:space="preserve">Veräusserung</t>
  </si>
  <si>
    <t xml:space="preserve">Überführung ins Privatvermögen</t>
  </si>
  <si>
    <t xml:space="preserve">land- und</t>
  </si>
  <si>
    <t xml:space="preserve">GGSt</t>
  </si>
  <si>
    <t xml:space="preserve">forstwirtschaftliche</t>
  </si>
  <si>
    <t xml:space="preserve">Grundstücke</t>
  </si>
  <si>
    <r>
      <rPr>
        <sz val="10"/>
        <rFont val="Arial"/>
        <family val="0"/>
        <charset val="1"/>
      </rPr>
      <t xml:space="preserve">Einkommen</t>
    </r>
    <r>
      <rPr>
        <vertAlign val="superscript"/>
        <sz val="10"/>
        <rFont val="Arial"/>
        <family val="2"/>
        <charset val="1"/>
      </rPr>
      <t xml:space="preserve">1</t>
    </r>
  </si>
  <si>
    <t xml:space="preserve">gemäss BGBB</t>
  </si>
  <si>
    <r>
      <rPr>
        <sz val="10"/>
        <rFont val="Arial"/>
        <family val="0"/>
        <charset val="1"/>
      </rPr>
      <t xml:space="preserve">Einkommen</t>
    </r>
    <r>
      <rPr>
        <vertAlign val="superscript"/>
        <sz val="10"/>
        <rFont val="Arial"/>
        <family val="2"/>
        <charset val="1"/>
      </rPr>
      <t xml:space="preserve">2</t>
    </r>
  </si>
  <si>
    <t xml:space="preserve">keine land- und</t>
  </si>
  <si>
    <r>
      <rPr>
        <sz val="10"/>
        <rFont val="Arial"/>
        <family val="0"/>
        <charset val="1"/>
      </rPr>
      <t xml:space="preserve">GGSt</t>
    </r>
    <r>
      <rPr>
        <vertAlign val="superscript"/>
        <sz val="10"/>
        <rFont val="Arial"/>
        <family val="2"/>
        <charset val="1"/>
      </rPr>
      <t xml:space="preserve">3</t>
    </r>
  </si>
  <si>
    <r>
      <rPr>
        <sz val="10"/>
        <rFont val="Arial"/>
        <family val="0"/>
        <charset val="1"/>
      </rPr>
      <t xml:space="preserve">Eink.</t>
    </r>
    <r>
      <rPr>
        <vertAlign val="superscript"/>
        <sz val="10"/>
        <rFont val="Arial"/>
        <family val="2"/>
        <charset val="1"/>
      </rPr>
      <t xml:space="preserve">3</t>
    </r>
  </si>
  <si>
    <r>
      <rPr>
        <vertAlign val="superscript"/>
        <sz val="10"/>
        <rFont val="Arial"/>
        <family val="2"/>
        <charset val="1"/>
      </rPr>
      <t xml:space="preserve">1</t>
    </r>
    <r>
      <rPr>
        <sz val="10"/>
        <rFont val="Arial"/>
        <family val="2"/>
        <charset val="1"/>
      </rPr>
      <t xml:space="preserve"> Steueraufschub gemäss § 23 StG möglich (nur Kanton)</t>
    </r>
  </si>
  <si>
    <r>
      <rPr>
        <vertAlign val="superscript"/>
        <sz val="10"/>
        <rFont val="Arial"/>
        <family val="2"/>
        <charset val="1"/>
      </rPr>
      <t xml:space="preserve">2</t>
    </r>
    <r>
      <rPr>
        <sz val="10"/>
        <rFont val="Arial"/>
        <family val="2"/>
        <charset val="1"/>
      </rPr>
      <t xml:space="preserve"> Steueraufschub gemäss § 32a StG; Art 18a DBG möglich</t>
    </r>
  </si>
  <si>
    <r>
      <rPr>
        <vertAlign val="superscript"/>
        <sz val="10"/>
        <rFont val="Arial"/>
        <family val="2"/>
        <charset val="1"/>
      </rPr>
      <t xml:space="preserve">3</t>
    </r>
    <r>
      <rPr>
        <sz val="10"/>
        <rFont val="Arial"/>
        <family val="2"/>
        <charset val="1"/>
      </rPr>
      <t xml:space="preserve"> Direkte Bundessteuer: steuerfrei; Kantonssteuer: bei aktueller Einzonung Grundstückgewinnsteuer, sonst Einkommen</t>
    </r>
  </si>
</sst>
</file>

<file path=xl/styles.xml><?xml version="1.0" encoding="utf-8"?>
<styleSheet xmlns="http://schemas.openxmlformats.org/spreadsheetml/2006/main">
  <numFmts count="17">
    <numFmt numFmtId="164" formatCode="General"/>
    <numFmt numFmtId="165" formatCode="General"/>
    <numFmt numFmtId="166" formatCode="_ * #,##0.00_ ;_ * \-#,##0.00_ ;_ * \-??_ ;_ @_ "/>
    <numFmt numFmtId="167" formatCode="@"/>
    <numFmt numFmtId="168" formatCode="#,##0"/>
    <numFmt numFmtId="169" formatCode="dd/mm/yyyy;@"/>
    <numFmt numFmtId="170" formatCode="0"/>
    <numFmt numFmtId="171" formatCode="dd/mm/yy;@"/>
    <numFmt numFmtId="172" formatCode="0%"/>
    <numFmt numFmtId="173" formatCode="_ * #,##0_ ;_ * \-#,##0_ ;_ * \-??_ ;_ @_ "/>
    <numFmt numFmtId="174" formatCode="m/d/yyyy"/>
    <numFmt numFmtId="175" formatCode="0.00%"/>
    <numFmt numFmtId="176" formatCode="\+#,###"/>
    <numFmt numFmtId="177" formatCode="\-#,###"/>
    <numFmt numFmtId="178" formatCode="#,##0.00"/>
    <numFmt numFmtId="179" formatCode="dd/mm/yy"/>
    <numFmt numFmtId="180" formatCode="0.0000"/>
  </numFmts>
  <fonts count="3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sz val="9"/>
      <name val="Arial"/>
      <family val="2"/>
      <charset val="1"/>
    </font>
    <font>
      <sz val="12"/>
      <name val="Arial"/>
      <family val="2"/>
      <charset val="1"/>
    </font>
    <font>
      <b val="true"/>
      <sz val="14"/>
      <name val="Arial"/>
      <family val="2"/>
      <charset val="1"/>
    </font>
    <font>
      <sz val="14"/>
      <name val="Arial"/>
      <family val="2"/>
      <charset val="1"/>
    </font>
    <font>
      <b val="true"/>
      <sz val="10"/>
      <name val="Arial"/>
      <family val="2"/>
      <charset val="1"/>
    </font>
    <font>
      <b val="true"/>
      <sz val="9"/>
      <name val="Arial"/>
      <family val="2"/>
      <charset val="1"/>
    </font>
    <font>
      <b val="true"/>
      <sz val="11"/>
      <color rgb="FFFF0000"/>
      <name val="Arial"/>
      <family val="2"/>
      <charset val="1"/>
    </font>
    <font>
      <b val="true"/>
      <sz val="9"/>
      <color rgb="FFFF0000"/>
      <name val="Arial"/>
      <family val="2"/>
      <charset val="1"/>
    </font>
    <font>
      <b val="true"/>
      <sz val="11"/>
      <name val="Arial"/>
      <family val="2"/>
      <charset val="1"/>
    </font>
    <font>
      <sz val="10"/>
      <color rgb="FF0000FF"/>
      <name val="Wingdings"/>
      <family val="0"/>
      <charset val="2"/>
    </font>
    <font>
      <sz val="10"/>
      <color rgb="FF0000FF"/>
      <name val="Arial"/>
      <family val="2"/>
      <charset val="1"/>
    </font>
    <font>
      <sz val="10"/>
      <name val="Wingdings"/>
      <family val="0"/>
      <charset val="2"/>
    </font>
    <font>
      <b val="true"/>
      <sz val="10"/>
      <color rgb="FFFF0000"/>
      <name val="Wingdings"/>
      <family val="0"/>
      <charset val="2"/>
    </font>
    <font>
      <b val="true"/>
      <sz val="9"/>
      <color rgb="FF008000"/>
      <name val="Arial"/>
      <family val="2"/>
      <charset val="1"/>
    </font>
    <font>
      <sz val="11"/>
      <name val="Arial"/>
      <family val="2"/>
      <charset val="1"/>
    </font>
    <font>
      <b val="true"/>
      <vertAlign val="superscript"/>
      <sz val="11"/>
      <name val="Arial"/>
      <family val="2"/>
      <charset val="1"/>
    </font>
    <font>
      <i val="true"/>
      <sz val="9"/>
      <name val="Arial"/>
      <family val="2"/>
      <charset val="1"/>
    </font>
    <font>
      <b val="true"/>
      <u val="single"/>
      <sz val="11"/>
      <name val="Arial"/>
      <family val="2"/>
      <charset val="1"/>
    </font>
    <font>
      <u val="single"/>
      <sz val="10"/>
      <color rgb="FF0000FF"/>
      <name val="Arial"/>
      <family val="2"/>
      <charset val="1"/>
    </font>
    <font>
      <u val="single"/>
      <sz val="9"/>
      <color rgb="FF0000FF"/>
      <name val="Arial"/>
      <family val="2"/>
      <charset val="1"/>
    </font>
    <font>
      <vertAlign val="superscript"/>
      <sz val="10"/>
      <name val="Arial"/>
      <family val="2"/>
      <charset val="1"/>
    </font>
    <font>
      <sz val="9"/>
      <color rgb="FF000000"/>
      <name val="Segoe UI"/>
      <family val="2"/>
      <charset val="1"/>
    </font>
    <font>
      <sz val="8"/>
      <color rgb="FF000000"/>
      <name val="Tahoma"/>
      <family val="0"/>
      <charset val="1"/>
    </font>
    <font>
      <i val="true"/>
      <sz val="10"/>
      <name val="Arial"/>
      <family val="2"/>
      <charset val="1"/>
    </font>
    <font>
      <b val="true"/>
      <sz val="12"/>
      <name val="Arial"/>
      <family val="2"/>
      <charset val="1"/>
    </font>
    <font>
      <vertAlign val="superscript"/>
      <sz val="11"/>
      <name val="Arial"/>
      <family val="2"/>
      <charset val="1"/>
    </font>
    <font>
      <vertAlign val="superscript"/>
      <sz val="10"/>
      <color rgb="FF000000"/>
      <name val="Arial"/>
      <family val="0"/>
    </font>
    <font>
      <sz val="10"/>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0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0F090"/>
        <bgColor rgb="FFFFFF99"/>
      </patternFill>
    </fill>
    <fill>
      <patternFill patternType="solid">
        <fgColor rgb="FFFFFF99"/>
        <bgColor rgb="FFF0F090"/>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3366FF"/>
        <bgColor rgb="FF0066CC"/>
      </patternFill>
    </fill>
    <fill>
      <patternFill patternType="solid">
        <fgColor rgb="FF00FFFF"/>
        <bgColor rgb="FF00FFFF"/>
      </patternFill>
    </fill>
    <fill>
      <patternFill patternType="solid">
        <fgColor rgb="FF99CC00"/>
        <bgColor rgb="FFFFCC00"/>
      </patternFill>
    </fill>
  </fills>
  <borders count="54">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9" fillId="16" borderId="1" xfId="0" applyFont="true" applyBorder="true" applyAlignment="false" applyProtection="true">
      <alignment horizontal="general" vertical="bottom" textRotation="0" wrapText="false" indent="0" shrinkToFit="false"/>
      <protection locked="false" hidden="false"/>
    </xf>
    <xf numFmtId="164" fontId="6" fillId="17" borderId="2" xfId="0" applyFont="true" applyBorder="true" applyAlignment="true" applyProtection="true">
      <alignment horizontal="right" vertical="bottom" textRotation="0" wrapText="false" indent="0" shrinkToFit="false"/>
      <protection locked="fals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8" fillId="17" borderId="5" xfId="0" applyFont="true" applyBorder="true" applyAlignment="true" applyProtection="true">
      <alignment horizontal="left" vertical="bottom" textRotation="0" wrapText="false" indent="0" shrinkToFit="false"/>
      <protection locked="false" hidden="false"/>
    </xf>
    <xf numFmtId="164" fontId="7" fillId="17" borderId="6"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8" fillId="17" borderId="8" xfId="0" applyFont="true" applyBorder="true" applyAlignment="true" applyProtection="true">
      <alignment horizontal="left" vertical="bottom" textRotation="0" wrapText="false" indent="0" shrinkToFit="false"/>
      <protection locked="false" hidden="false"/>
    </xf>
    <xf numFmtId="164" fontId="12" fillId="16" borderId="6"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general" vertical="top" textRotation="0" wrapText="false" indent="0" shrinkToFit="false"/>
      <protection locked="true" hidden="false"/>
    </xf>
    <xf numFmtId="164" fontId="8" fillId="17" borderId="11" xfId="0" applyFont="true" applyBorder="true" applyAlignment="true" applyProtection="true">
      <alignment horizontal="left" vertical="bottom" textRotation="0" wrapText="false" indent="0" shrinkToFit="false"/>
      <protection locked="fals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7" fillId="6" borderId="14" xfId="0" applyFont="true" applyBorder="true" applyAlignment="false" applyProtection="false">
      <alignment horizontal="general" vertical="bottom" textRotation="0" wrapText="false" indent="0" shrinkToFit="false"/>
      <protection locked="true" hidden="false"/>
    </xf>
    <xf numFmtId="165" fontId="7" fillId="17"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17"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7" fillId="6" borderId="12" xfId="0" applyFont="true" applyBorder="true" applyAlignment="false" applyProtection="false">
      <alignment horizontal="general" vertical="bottom" textRotation="0" wrapText="false" indent="0" shrinkToFit="false"/>
      <protection locked="true" hidden="false"/>
    </xf>
    <xf numFmtId="169" fontId="6" fillId="17" borderId="1" xfId="0" applyFont="true" applyBorder="true" applyAlignment="false" applyProtection="true">
      <alignment horizontal="general" vertical="bottom" textRotation="0" wrapText="false" indent="0" shrinkToFit="false"/>
      <protection locked="false" hidden="false"/>
    </xf>
    <xf numFmtId="165" fontId="20" fillId="6" borderId="14" xfId="0" applyFont="true" applyBorder="true" applyAlignment="false" applyProtection="false">
      <alignment horizontal="general" vertical="bottom" textRotation="0" wrapText="false" indent="0" shrinkToFit="false"/>
      <protection locked="true" hidden="false"/>
    </xf>
    <xf numFmtId="165" fontId="14" fillId="6" borderId="1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9" fontId="6" fillId="17" borderId="20" xfId="0" applyFont="true" applyBorder="true" applyAlignment="false" applyProtection="true">
      <alignment horizontal="general" vertical="bottom" textRotation="0" wrapText="false" indent="0" shrinkToFit="false"/>
      <protection locked="false" hidden="false"/>
    </xf>
    <xf numFmtId="170" fontId="7" fillId="6" borderId="14" xfId="0" applyFont="true" applyBorder="true" applyAlignment="false" applyProtection="false">
      <alignment horizontal="general" vertical="bottom"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18" borderId="15" xfId="0" applyFont="true" applyBorder="true" applyAlignment="false" applyProtection="false">
      <alignment horizontal="general" vertical="bottom" textRotation="0" wrapText="false" indent="0" shrinkToFit="false"/>
      <protection locked="true" hidden="false"/>
    </xf>
    <xf numFmtId="164" fontId="6" fillId="18" borderId="17" xfId="0" applyFont="true" applyBorder="true" applyAlignment="false" applyProtection="false">
      <alignment horizontal="general" vertical="bottom" textRotation="0" wrapText="false" indent="0" shrinkToFit="false"/>
      <protection locked="true" hidden="false"/>
    </xf>
    <xf numFmtId="165" fontId="7" fillId="6" borderId="5" xfId="0" applyFont="true" applyBorder="true" applyAlignment="false" applyProtection="false">
      <alignment horizontal="general" vertical="bottom" textRotation="0" wrapText="false" indent="0" shrinkToFit="false"/>
      <protection locked="true" hidden="false"/>
    </xf>
    <xf numFmtId="165" fontId="7" fillId="6" borderId="11" xfId="0" applyFont="true" applyBorder="true" applyAlignment="false" applyProtection="false">
      <alignment horizontal="general" vertical="bottom" textRotation="0" wrapText="false" indent="0" shrinkToFit="false"/>
      <protection locked="true" hidden="false"/>
    </xf>
    <xf numFmtId="170" fontId="7" fillId="6" borderId="0" xfId="0" applyFont="true" applyBorder="false" applyAlignment="false" applyProtection="false">
      <alignment horizontal="general" vertical="bottom" textRotation="0" wrapText="false" indent="0" shrinkToFit="false"/>
      <protection locked="true" hidden="false"/>
    </xf>
    <xf numFmtId="164" fontId="6" fillId="18" borderId="22" xfId="0" applyFont="true" applyBorder="true" applyAlignment="true" applyProtection="false">
      <alignment horizontal="center" vertical="bottom" textRotation="0" wrapText="false" indent="0" shrinkToFit="false"/>
      <protection locked="true" hidden="false"/>
    </xf>
    <xf numFmtId="164" fontId="6" fillId="18" borderId="23" xfId="0" applyFont="true" applyBorder="true" applyAlignment="true" applyProtection="false">
      <alignment horizontal="center" vertical="bottom" textRotation="0" wrapText="false" indent="0" shrinkToFit="false"/>
      <protection locked="true" hidden="false"/>
    </xf>
    <xf numFmtId="164" fontId="6" fillId="18" borderId="23" xfId="0" applyFont="true" applyBorder="true" applyAlignment="false" applyProtection="false">
      <alignment horizontal="general" vertical="bottom" textRotation="0" wrapText="false" indent="0" shrinkToFit="false"/>
      <protection locked="true" hidden="false"/>
    </xf>
    <xf numFmtId="164" fontId="6" fillId="18" borderId="2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17" borderId="1" xfId="0" applyFont="true" applyBorder="true" applyAlignment="false" applyProtection="true">
      <alignment horizontal="general" vertical="bottom" textRotation="0" wrapText="false" indent="0" shrinkToFit="false"/>
      <protection locked="false" hidden="false"/>
    </xf>
    <xf numFmtId="168" fontId="6" fillId="17" borderId="19"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17" borderId="20" xfId="0" applyFont="true" applyBorder="true" applyAlignment="false" applyProtection="true">
      <alignment horizontal="general" vertical="bottom" textRotation="0" wrapText="false" indent="0" shrinkToFit="false"/>
      <protection locked="false" hidden="false"/>
    </xf>
    <xf numFmtId="168" fontId="6" fillId="17" borderId="21" xfId="0" applyFont="true" applyBorder="true" applyAlignment="false" applyProtection="true">
      <alignment horizontal="general" vertical="bottom" textRotation="0" wrapText="false" indent="0" shrinkToFit="false"/>
      <protection locked="false" hidden="false"/>
    </xf>
    <xf numFmtId="164" fontId="6" fillId="18" borderId="22"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false" applyProtection="false">
      <alignment horizontal="general" vertical="bottom" textRotation="0" wrapText="false" indent="0" shrinkToFit="false"/>
      <protection locked="true" hidden="false"/>
    </xf>
    <xf numFmtId="168" fontId="6" fillId="16" borderId="19" xfId="0" applyFont="true" applyBorder="true" applyAlignment="false" applyProtection="true">
      <alignment horizontal="general" vertical="bottom" textRotation="0" wrapText="false" indent="0" shrinkToFit="false"/>
      <protection locked="fals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72" fontId="6" fillId="0" borderId="1" xfId="19"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2" fontId="6" fillId="0" borderId="21" xfId="19" applyFont="true" applyBorder="true" applyAlignment="true" applyProtection="true">
      <alignment horizontal="general" vertical="bottom" textRotation="0" wrapText="false" indent="0" shrinkToFit="false"/>
      <protection locked="true" hidden="false"/>
    </xf>
    <xf numFmtId="172" fontId="7"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8" fontId="6" fillId="17" borderId="20" xfId="0" applyFont="true" applyBorder="true" applyAlignment="false" applyProtection="true">
      <alignment horizontal="general" vertical="bottom" textRotation="0" wrapText="false" indent="0" shrinkToFit="false"/>
      <protection locked="fals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18" borderId="22" xfId="0" applyFont="true" applyBorder="true" applyAlignment="true" applyProtection="false">
      <alignment horizontal="center" vertical="top" textRotation="0" wrapText="true" indent="0" shrinkToFit="false"/>
      <protection locked="true" hidden="false"/>
    </xf>
    <xf numFmtId="164" fontId="6" fillId="17" borderId="23" xfId="0" applyFont="true" applyBorder="true" applyAlignment="false" applyProtection="true">
      <alignment horizontal="general" vertical="bottom" textRotation="0" wrapText="false" indent="0" shrinkToFit="false"/>
      <protection locked="false" hidden="false"/>
    </xf>
    <xf numFmtId="169" fontId="23" fillId="0" borderId="23"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4" fillId="6" borderId="28" xfId="0" applyFont="true" applyBorder="true" applyAlignment="false" applyProtection="false">
      <alignment horizontal="general" vertical="bottom" textRotation="0" wrapText="false" indent="0" shrinkToFit="false"/>
      <protection locked="true" hidden="false"/>
    </xf>
    <xf numFmtId="164" fontId="7" fillId="6" borderId="29" xfId="0" applyFont="true" applyBorder="true" applyAlignment="false" applyProtection="false">
      <alignment horizontal="general" vertical="bottom" textRotation="0" wrapText="false" indent="0" shrinkToFit="false"/>
      <protection locked="true" hidden="false"/>
    </xf>
    <xf numFmtId="167" fontId="15" fillId="4" borderId="0" xfId="15"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17" borderId="22"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26" fillId="6" borderId="0" xfId="20"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9" fontId="6" fillId="17" borderId="22" xfId="0" applyFont="true" applyBorder="true" applyAlignment="false" applyProtection="true">
      <alignment horizontal="general" vertical="bottom" textRotation="0" wrapText="false" indent="0" shrinkToFit="false"/>
      <protection locked="false" hidden="false"/>
    </xf>
    <xf numFmtId="164" fontId="11" fillId="7" borderId="0" xfId="0" applyFont="true" applyBorder="false" applyAlignment="true" applyProtection="false">
      <alignment horizontal="left" vertical="bottom" textRotation="0" wrapText="false" indent="0" shrinkToFit="false"/>
      <protection locked="true" hidden="false"/>
    </xf>
    <xf numFmtId="168" fontId="7" fillId="6" borderId="1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15" fillId="7" borderId="0" xfId="15" applyFont="true" applyBorder="true" applyAlignment="true" applyProtection="true">
      <alignment horizontal="left"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6" fillId="0" borderId="15" xfId="15" applyFont="true" applyBorder="true" applyAlignment="true" applyProtection="true">
      <alignment horizontal="center"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left" vertical="bottom" textRotation="0" wrapText="false" indent="0" shrinkToFit="false"/>
      <protection locked="true" hidden="false"/>
    </xf>
    <xf numFmtId="168" fontId="6" fillId="0" borderId="1" xfId="15" applyFont="true" applyBorder="true" applyAlignment="true" applyProtection="true">
      <alignment horizontal="right" vertical="bottom" textRotation="0" wrapText="false" indent="0" shrinkToFit="false"/>
      <protection locked="true" hidden="false"/>
    </xf>
    <xf numFmtId="168" fontId="6" fillId="0" borderId="18" xfId="15" applyFont="true" applyBorder="true" applyAlignment="true" applyProtection="true">
      <alignment horizontal="center" vertical="bottom" textRotation="0" wrapText="false" indent="0" shrinkToFit="false"/>
      <protection locked="true" hidden="false"/>
    </xf>
    <xf numFmtId="168" fontId="6" fillId="16" borderId="19" xfId="15" applyFont="true" applyBorder="true" applyAlignment="true" applyProtection="true">
      <alignment horizontal="general" vertical="bottom" textRotation="0" wrapText="false" indent="0" shrinkToFit="false"/>
      <protection locked="false" hidden="false"/>
    </xf>
    <xf numFmtId="168" fontId="6" fillId="0" borderId="26" xfId="15" applyFont="true" applyBorder="true" applyAlignment="true" applyProtection="true">
      <alignment horizontal="center" vertical="bottom" textRotation="0" wrapText="false" indent="0" shrinkToFit="false"/>
      <protection locked="true" hidden="false"/>
    </xf>
    <xf numFmtId="168" fontId="6" fillId="0" borderId="27" xfId="15" applyFont="true" applyBorder="true" applyAlignment="true" applyProtection="true">
      <alignment horizontal="general" vertical="bottom" textRotation="0" wrapText="false" indent="0" shrinkToFit="false"/>
      <protection locked="true" hidden="false"/>
    </xf>
    <xf numFmtId="168" fontId="6" fillId="17" borderId="19" xfId="15" applyFont="true" applyBorder="true" applyAlignment="true" applyProtection="true">
      <alignment horizontal="general" vertical="bottom" textRotation="0" wrapText="false" indent="0" shrinkToFit="false"/>
      <protection locked="false" hidden="false"/>
    </xf>
    <xf numFmtId="167" fontId="6" fillId="17" borderId="20" xfId="15" applyFont="true" applyBorder="true" applyAlignment="true" applyProtection="true">
      <alignment horizontal="general" vertical="bottom" textRotation="0" wrapText="false" indent="0" shrinkToFit="false"/>
      <protection locked="false" hidden="false"/>
    </xf>
    <xf numFmtId="168" fontId="6" fillId="16" borderId="21" xfId="15" applyFont="true" applyBorder="true" applyAlignment="true" applyProtection="true">
      <alignment horizontal="general" vertical="bottom" textRotation="0" wrapText="false" indent="0" shrinkToFit="false"/>
      <protection locked="false" hidden="false"/>
    </xf>
    <xf numFmtId="173" fontId="6" fillId="0" borderId="18" xfId="15" applyFont="true" applyBorder="true" applyAlignment="true" applyProtection="true">
      <alignment horizontal="center"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73" fontId="6" fillId="0" borderId="15" xfId="15" applyFont="true" applyBorder="true" applyAlignment="true" applyProtection="true">
      <alignment horizontal="center" vertical="bottom" textRotation="0" wrapText="false" indent="0" shrinkToFit="false"/>
      <protection locked="true" hidden="false"/>
    </xf>
    <xf numFmtId="173" fontId="6" fillId="0" borderId="26" xfId="15" applyFont="true" applyBorder="true" applyAlignment="true" applyProtection="true">
      <alignment horizontal="center" vertical="bottom" textRotation="0" wrapText="false" indent="0" shrinkToFit="false"/>
      <protection locked="true" hidden="false"/>
    </xf>
    <xf numFmtId="167" fontId="6" fillId="17" borderId="20" xfId="15" applyFont="true" applyBorder="true" applyAlignment="true" applyProtection="true">
      <alignment horizontal="left" vertical="bottom" textRotation="0" wrapText="false" indent="0" shrinkToFit="false"/>
      <protection locked="false" hidden="false"/>
    </xf>
    <xf numFmtId="167" fontId="6" fillId="0" borderId="20" xfId="15" applyFont="true" applyBorder="true" applyAlignment="true" applyProtection="true">
      <alignment horizontal="left" vertical="bottom" textRotation="0" wrapText="false" indent="0" shrinkToFit="false"/>
      <protection locked="true" hidden="false"/>
    </xf>
    <xf numFmtId="168" fontId="6" fillId="0" borderId="20" xfId="15" applyFont="true" applyBorder="true" applyAlignment="true" applyProtection="true">
      <alignment horizontal="right" vertical="bottom" textRotation="0" wrapText="false" indent="0" shrinkToFit="false"/>
      <protection locked="true" hidden="false"/>
    </xf>
    <xf numFmtId="168" fontId="6" fillId="0" borderId="23"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4" fontId="6" fillId="17" borderId="18" xfId="15" applyFont="true" applyBorder="true" applyAlignment="true" applyProtection="true">
      <alignment horizontal="right" vertical="bottom" textRotation="0" wrapText="false" indent="0" shrinkToFit="false"/>
      <protection locked="false" hidden="false"/>
    </xf>
    <xf numFmtId="174" fontId="6" fillId="0" borderId="26" xfId="15" applyFont="true" applyBorder="true" applyAlignment="true" applyProtection="true">
      <alignment horizontal="center" vertical="bottom" textRotation="0" wrapText="false" indent="0" shrinkToFit="false"/>
      <protection locked="true" hidden="false"/>
    </xf>
    <xf numFmtId="167" fontId="6" fillId="17" borderId="1" xfId="15" applyFont="true" applyBorder="true" applyAlignment="true" applyProtection="true">
      <alignment horizontal="left" vertical="bottom" textRotation="0" wrapText="false" indent="0" shrinkToFit="false"/>
      <protection locked="false" hidden="false"/>
    </xf>
    <xf numFmtId="168" fontId="6" fillId="17" borderId="21" xfId="15" applyFont="true" applyBorder="true" applyAlignment="true" applyProtection="true">
      <alignment horizontal="general" vertical="bottom" textRotation="0" wrapText="false" indent="0" shrinkToFit="false"/>
      <protection locked="false" hidden="false"/>
    </xf>
    <xf numFmtId="173" fontId="6" fillId="0" borderId="23" xfId="15" applyFont="true" applyBorder="true" applyAlignment="true" applyProtection="true">
      <alignment horizontal="center" vertical="bottom" textRotation="0" wrapText="false" indent="0" shrinkToFit="false"/>
      <protection locked="true" hidden="false"/>
    </xf>
    <xf numFmtId="168" fontId="6" fillId="0" borderId="2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7" fillId="6" borderId="0" xfId="0" applyFont="true" applyBorder="false" applyAlignment="false" applyProtection="false">
      <alignment horizontal="general" vertical="bottom" textRotation="0" wrapText="false" indent="0" shrinkToFit="false"/>
      <protection locked="true" hidden="false"/>
    </xf>
    <xf numFmtId="167" fontId="11" fillId="0" borderId="16" xfId="15" applyFont="true" applyBorder="true" applyAlignment="true" applyProtection="true">
      <alignment horizontal="left" vertical="bottom" textRotation="0" wrapText="false" indent="0" shrinkToFit="false"/>
      <protection locked="true" hidden="false"/>
    </xf>
    <xf numFmtId="167" fontId="6" fillId="0" borderId="16" xfId="15" applyFont="true" applyBorder="true" applyAlignment="true" applyProtection="true">
      <alignment horizontal="left" vertical="bottom" textRotation="0" wrapText="false" indent="0" shrinkToFit="false"/>
      <protection locked="true" hidden="false"/>
    </xf>
    <xf numFmtId="168" fontId="6" fillId="0" borderId="16" xfId="15" applyFont="true" applyBorder="true" applyAlignment="true" applyProtection="true">
      <alignment horizontal="right" vertical="bottom" textRotation="0" wrapText="false" indent="0" shrinkToFit="false"/>
      <protection locked="true" hidden="false"/>
    </xf>
    <xf numFmtId="168" fontId="6" fillId="0" borderId="16" xfId="15" applyFont="true" applyBorder="true" applyAlignment="true" applyProtection="true">
      <alignment horizontal="center"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8" fontId="11" fillId="0" borderId="2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5" fontId="6" fillId="17" borderId="1" xfId="19" applyFont="true" applyBorder="true" applyAlignment="true" applyProtection="true">
      <alignment horizontal="right" vertical="bottom" textRotation="0" wrapText="false" indent="0" shrinkToFit="false"/>
      <protection locked="fals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6" fillId="16" borderId="19" xfId="15" applyFont="true" applyBorder="true" applyAlignment="true" applyProtection="true">
      <alignment horizontal="general" vertical="bottom" textRotation="0" wrapText="false" indent="0" shrinkToFit="false"/>
      <protection locked="fals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left"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6" fillId="0" borderId="23" xfId="15" applyFont="true" applyBorder="true" applyAlignment="true" applyProtection="true">
      <alignment horizontal="center" vertical="bottom" textRotation="0" wrapText="false" indent="0" shrinkToFit="false"/>
      <protection locked="true" hidden="false"/>
    </xf>
    <xf numFmtId="167" fontId="11" fillId="4" borderId="0" xfId="15" applyFont="true" applyBorder="true" applyAlignment="true" applyProtection="true">
      <alignment horizontal="left" vertical="bottom" textRotation="0" wrapText="false" indent="0" shrinkToFit="false"/>
      <protection locked="true" hidden="false"/>
    </xf>
    <xf numFmtId="167" fontId="6" fillId="4" borderId="0" xfId="15" applyFont="true" applyBorder="true" applyAlignment="true" applyProtection="true">
      <alignment horizontal="left" vertical="bottom" textRotation="0" wrapText="false" indent="0" shrinkToFit="false"/>
      <protection locked="true" hidden="false"/>
    </xf>
    <xf numFmtId="168" fontId="6" fillId="4" borderId="0" xfId="15" applyFont="true" applyBorder="true" applyAlignment="true" applyProtection="true">
      <alignment horizontal="right" vertical="bottom" textRotation="0" wrapText="false" indent="0" shrinkToFit="false"/>
      <protection locked="true" hidden="false"/>
    </xf>
    <xf numFmtId="168" fontId="6" fillId="4" borderId="0"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5" fontId="6" fillId="16" borderId="1" xfId="15" applyFont="true" applyBorder="true" applyAlignment="true" applyProtection="true">
      <alignment horizontal="left" vertical="bottom" textRotation="0" wrapText="false" indent="0" shrinkToFit="false"/>
      <protection locked="false" hidden="false"/>
    </xf>
    <xf numFmtId="164" fontId="6" fillId="0" borderId="19" xfId="15" applyFont="true" applyBorder="true" applyAlignment="true" applyProtection="true">
      <alignment horizontal="general" vertical="bottom" textRotation="0" wrapText="false" indent="0" shrinkToFit="false"/>
      <protection locked="true" hidden="false"/>
    </xf>
    <xf numFmtId="176" fontId="6" fillId="0" borderId="15" xfId="15" applyFont="true" applyBorder="true" applyAlignment="true" applyProtection="true">
      <alignment horizontal="center" vertical="bottom" textRotation="0" wrapText="false" indent="0" shrinkToFit="false"/>
      <protection locked="true" hidden="false"/>
    </xf>
    <xf numFmtId="176" fontId="6" fillId="0" borderId="26" xfId="15" applyFont="true" applyBorder="true" applyAlignment="true" applyProtection="true">
      <alignment horizontal="center" vertical="bottom" textRotation="0" wrapText="false" indent="0" shrinkToFit="false"/>
      <protection locked="true" hidden="false"/>
    </xf>
    <xf numFmtId="177" fontId="6" fillId="0" borderId="18" xfId="15" applyFont="true" applyBorder="true" applyAlignment="true" applyProtection="true">
      <alignment horizontal="center" vertical="bottom" textRotation="0" wrapText="false" indent="0" shrinkToFit="false"/>
      <protection locked="true" hidden="false"/>
    </xf>
    <xf numFmtId="164" fontId="6" fillId="0" borderId="1" xfId="15" applyFont="true" applyBorder="true" applyAlignment="true" applyProtection="true">
      <alignment horizontal="left" vertical="bottom" textRotation="0" wrapText="false" indent="0" shrinkToFit="false"/>
      <protection locked="true" hidden="false"/>
    </xf>
    <xf numFmtId="167" fontId="6" fillId="17" borderId="1" xfId="15" applyFont="true" applyBorder="true" applyAlignment="true" applyProtection="true">
      <alignment horizontal="general" vertical="bottom" textRotation="0" wrapText="false" indent="0" shrinkToFit="false"/>
      <protection locked="false" hidden="false"/>
    </xf>
    <xf numFmtId="168" fontId="6" fillId="0" borderId="1" xfId="15" applyFont="true" applyBorder="true" applyAlignment="true" applyProtection="true">
      <alignment horizontal="left" vertical="bottom" textRotation="0" wrapText="false" indent="0" shrinkToFit="false"/>
      <protection locked="true" hidden="false"/>
    </xf>
    <xf numFmtId="165" fontId="23" fillId="4" borderId="0" xfId="0" applyFont="true" applyBorder="fals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6" fillId="17" borderId="21"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8" fontId="6" fillId="0" borderId="27" xfId="15" applyFont="true" applyBorder="true" applyAlignment="true" applyProtection="true">
      <alignment horizontal="general" vertical="center" textRotation="0" wrapText="false" indent="0" shrinkToFit="false"/>
      <protection locked="true" hidden="false"/>
    </xf>
    <xf numFmtId="167" fontId="6" fillId="0" borderId="20" xfId="15"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7" xfId="15" applyFont="true" applyBorder="true" applyAlignment="true" applyProtection="true">
      <alignment horizontal="right" vertical="bottom" textRotation="0" wrapText="false" indent="0" shrinkToFit="false"/>
      <protection locked="true" hidden="false"/>
    </xf>
    <xf numFmtId="169" fontId="7" fillId="6" borderId="5" xfId="0" applyFont="true" applyBorder="true" applyAlignment="false" applyProtection="false">
      <alignment horizontal="general" vertical="bottom" textRotation="0" wrapText="false" indent="0" shrinkToFit="false"/>
      <protection locked="true" hidden="false"/>
    </xf>
    <xf numFmtId="168" fontId="6" fillId="0" borderId="27" xfId="15" applyFont="true" applyBorder="true" applyAlignment="true" applyProtection="true">
      <alignment horizontal="right"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74" fontId="6" fillId="17" borderId="1" xfId="15" applyFont="true" applyBorder="true" applyAlignment="true" applyProtection="true">
      <alignment horizontal="left" vertical="bottom" textRotation="0" wrapText="false" indent="0" shrinkToFit="false"/>
      <protection locked="false" hidden="false"/>
    </xf>
    <xf numFmtId="174" fontId="6" fillId="16" borderId="1" xfId="15" applyFont="true" applyBorder="true" applyAlignment="true" applyProtection="true">
      <alignment horizontal="right" vertical="bottom" textRotation="0" wrapText="false" indent="0" shrinkToFit="false"/>
      <protection locked="false" hidden="false"/>
    </xf>
    <xf numFmtId="168" fontId="6" fillId="0" borderId="1"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0" fontId="6" fillId="16" borderId="0" xfId="15" applyFont="true" applyBorder="true" applyAlignment="true" applyProtection="true">
      <alignment horizontal="general" vertical="bottom" textRotation="0" wrapText="false" indent="0" shrinkToFit="false"/>
      <protection locked="false" hidden="false"/>
    </xf>
    <xf numFmtId="168" fontId="6" fillId="0" borderId="19" xfId="15" applyFont="true" applyBorder="true" applyAlignment="true" applyProtection="true">
      <alignment horizontal="right" vertical="bottom" textRotation="0" wrapText="false" indent="0" shrinkToFit="false"/>
      <protection locked="true" hidden="false"/>
    </xf>
    <xf numFmtId="172" fontId="6" fillId="16" borderId="16" xfId="19" applyFont="true" applyBorder="true" applyAlignment="true" applyProtection="true">
      <alignment horizontal="general" vertical="bottom" textRotation="0" wrapText="false" indent="0" shrinkToFit="false"/>
      <protection locked="false" hidden="false"/>
    </xf>
    <xf numFmtId="178" fontId="6" fillId="0" borderId="19" xfId="15" applyFont="true" applyBorder="true" applyAlignment="true" applyProtection="true">
      <alignment horizontal="right" vertical="bottom" textRotation="0" wrapText="false" indent="0" shrinkToFit="false"/>
      <protection locked="true" hidden="false"/>
    </xf>
    <xf numFmtId="169" fontId="7" fillId="6" borderId="11" xfId="0" applyFont="true" applyBorder="true" applyAlignment="false" applyProtection="false">
      <alignment horizontal="general" vertical="bottom" textRotation="0" wrapText="false" indent="0" shrinkToFit="false"/>
      <protection locked="true" hidden="false"/>
    </xf>
    <xf numFmtId="165" fontId="14" fillId="6" borderId="3" xfId="0" applyFont="true" applyBorder="true" applyAlignment="false" applyProtection="false">
      <alignment horizontal="general" vertical="bottom" textRotation="0" wrapText="false" indent="0" shrinkToFit="false"/>
      <protection locked="true" hidden="false"/>
    </xf>
    <xf numFmtId="165" fontId="14" fillId="6" borderId="9"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false" applyProtection="false">
      <alignment horizontal="general" vertical="bottom" textRotation="0" wrapText="false" indent="0" shrinkToFit="false"/>
      <protection locked="true" hidden="false"/>
    </xf>
    <xf numFmtId="164" fontId="6" fillId="17" borderId="30" xfId="0" applyFont="true" applyBorder="true" applyAlignment="true" applyProtection="true">
      <alignment horizontal="left" vertical="bottom" textRotation="0" wrapText="false" indent="0" shrinkToFit="false"/>
      <protection locked="false" hidden="false"/>
    </xf>
    <xf numFmtId="164" fontId="6" fillId="17" borderId="31" xfId="0" applyFont="true" applyBorder="true" applyAlignment="false" applyProtection="true">
      <alignment horizontal="general" vertical="bottom" textRotation="0" wrapText="false" indent="0" shrinkToFit="false"/>
      <protection locked="false" hidden="false"/>
    </xf>
    <xf numFmtId="174" fontId="6" fillId="17"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6" fillId="0" borderId="29" xfId="15"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17" borderId="5" xfId="0" applyFont="true" applyBorder="true" applyAlignment="false" applyProtection="true">
      <alignment horizontal="general" vertical="bottom" textRotation="0" wrapText="false" indent="0" shrinkToFit="false"/>
      <protection locked="fals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17" borderId="8" xfId="0" applyFont="true" applyBorder="true" applyAlignment="false" applyProtection="true">
      <alignment horizontal="general" vertical="bottom" textRotation="0" wrapText="false" indent="0" shrinkToFit="false"/>
      <protection locked="false" hidden="false"/>
    </xf>
    <xf numFmtId="164" fontId="6" fillId="17" borderId="11" xfId="0" applyFont="true" applyBorder="true" applyAlignment="false" applyProtection="true">
      <alignment horizontal="general" vertical="bottom" textRotation="0" wrapText="false" indent="0" shrinkToFit="false"/>
      <protection locked="fals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6" fillId="17" borderId="8" xfId="0" applyFont="true" applyBorder="true" applyAlignment="false" applyProtection="true">
      <alignment horizontal="general" vertical="bottom" textRotation="0" wrapText="false" indent="0" shrinkToFit="false"/>
      <protection locked="false" hidden="false"/>
    </xf>
    <xf numFmtId="168" fontId="6" fillId="17" borderId="11" xfId="0" applyFont="true" applyBorder="true" applyAlignment="false" applyProtection="true">
      <alignment horizontal="general" vertical="bottom" textRotation="0" wrapText="false" indent="0" shrinkToFit="false"/>
      <protection locked="fals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7" fontId="6" fillId="0" borderId="29" xfId="15" applyFont="true" applyBorder="true" applyAlignment="true" applyProtection="true">
      <alignment horizontal="left"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6" fillId="16" borderId="12" xfId="15" applyFont="true" applyBorder="true" applyAlignment="true" applyProtection="true">
      <alignment horizontal="general" vertical="bottom" textRotation="0" wrapText="false" indent="0" shrinkToFit="false"/>
      <protection locked="false" hidden="false"/>
    </xf>
    <xf numFmtId="168" fontId="6" fillId="16" borderId="0" xfId="15" applyFont="true" applyBorder="true" applyAlignment="true" applyProtection="true">
      <alignment horizontal="right" vertical="bottom" textRotation="0" wrapText="false" indent="0" shrinkToFit="false"/>
      <protection locked="false" hidden="false"/>
    </xf>
    <xf numFmtId="168" fontId="6" fillId="16"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18" borderId="5" xfId="0" applyFont="true" applyBorder="true" applyAlignment="true" applyProtection="false">
      <alignment horizontal="center" vertical="bottom" textRotation="0" wrapText="false" indent="0" shrinkToFit="false"/>
      <protection locked="true" hidden="false"/>
    </xf>
    <xf numFmtId="164" fontId="11" fillId="18" borderId="34" xfId="0" applyFont="true" applyBorder="true" applyAlignment="true" applyProtection="false">
      <alignment horizontal="center" vertical="bottom" textRotation="0" wrapText="false" indent="0" shrinkToFit="false"/>
      <protection locked="true" hidden="false"/>
    </xf>
    <xf numFmtId="164" fontId="11" fillId="18" borderId="4" xfId="0" applyFont="true" applyBorder="true" applyAlignment="true" applyProtection="false">
      <alignment horizontal="center" vertical="bottom" textRotation="0" wrapText="false" indent="0" shrinkToFit="false"/>
      <protection locked="true" hidden="false"/>
    </xf>
    <xf numFmtId="164" fontId="0" fillId="18" borderId="35" xfId="0" applyFont="true" applyBorder="true" applyAlignment="true" applyProtection="false">
      <alignment horizontal="center" vertical="top" textRotation="0" wrapText="true" indent="0" shrinkToFit="false"/>
      <protection locked="true" hidden="false"/>
    </xf>
    <xf numFmtId="164" fontId="0" fillId="18" borderId="36" xfId="0" applyFont="true" applyBorder="true" applyAlignment="true" applyProtection="false">
      <alignment horizontal="center" vertical="top" textRotation="0" wrapText="tru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true" applyProtection="false">
      <alignment horizontal="general" vertical="top" textRotation="0" wrapText="false" indent="0" shrinkToFit="false"/>
      <protection locked="true" hidden="false"/>
    </xf>
    <xf numFmtId="164" fontId="0" fillId="18" borderId="37" xfId="0" applyFont="false" applyBorder="true" applyAlignment="true" applyProtection="false">
      <alignment horizontal="general" vertical="top" textRotation="0" wrapText="false" indent="0" shrinkToFit="false"/>
      <protection locked="true" hidden="false"/>
    </xf>
    <xf numFmtId="164" fontId="0" fillId="18" borderId="37" xfId="0" applyFont="true" applyBorder="true" applyAlignment="true" applyProtection="false">
      <alignment horizontal="center" vertical="top" textRotation="180" wrapText="true" indent="0" shrinkToFit="false"/>
      <protection locked="true" hidden="false"/>
    </xf>
    <xf numFmtId="164" fontId="6" fillId="18" borderId="37" xfId="0" applyFont="true" applyBorder="true" applyAlignment="true" applyProtection="false">
      <alignment horizontal="center" vertical="top" textRotation="180" wrapText="true" indent="0" shrinkToFit="false"/>
      <protection locked="true" hidden="false"/>
    </xf>
    <xf numFmtId="164" fontId="0" fillId="18" borderId="38" xfId="0" applyFont="true" applyBorder="true" applyAlignment="true" applyProtection="false">
      <alignment horizontal="center" vertical="top" textRotation="180" wrapText="true" indent="0" shrinkToFit="false"/>
      <protection locked="true" hidden="false"/>
    </xf>
    <xf numFmtId="164" fontId="0" fillId="18" borderId="39" xfId="0" applyFont="true" applyBorder="true" applyAlignment="true" applyProtection="false">
      <alignment horizontal="center" vertical="top" textRotation="180" wrapText="true" indent="0" shrinkToFit="false"/>
      <protection locked="true" hidden="false"/>
    </xf>
    <xf numFmtId="164" fontId="0" fillId="18" borderId="40" xfId="0" applyFont="true" applyBorder="true" applyAlignment="true" applyProtection="false">
      <alignment horizontal="center" vertical="top" textRotation="180" wrapText="true" indent="0" shrinkToFit="false"/>
      <protection locked="true" hidden="false"/>
    </xf>
    <xf numFmtId="164" fontId="0" fillId="0" borderId="2" xfId="0" applyFont="false" applyBorder="true" applyAlignment="true" applyProtection="false">
      <alignment horizontal="center" vertical="top" textRotation="180" wrapText="false" indent="0" shrinkToFit="false"/>
      <protection locked="true" hidden="false"/>
    </xf>
    <xf numFmtId="164" fontId="0" fillId="18" borderId="41" xfId="0" applyFont="true" applyBorder="true" applyAlignment="true" applyProtection="false">
      <alignment horizontal="center" vertical="top" textRotation="180" wrapText="false" indent="0" shrinkToFit="false"/>
      <protection locked="true" hidden="false"/>
    </xf>
    <xf numFmtId="164" fontId="0" fillId="18" borderId="39" xfId="0" applyFont="true" applyBorder="true" applyAlignment="true" applyProtection="false">
      <alignment horizontal="center" vertical="top" textRotation="180" wrapText="false" indent="0" shrinkToFit="false"/>
      <protection locked="true" hidden="false"/>
    </xf>
    <xf numFmtId="164" fontId="0" fillId="18" borderId="10" xfId="0" applyFont="true" applyBorder="true" applyAlignment="true" applyProtection="false">
      <alignment horizontal="center" vertical="top" textRotation="180" wrapText="true" indent="0" shrinkToFit="false"/>
      <protection locked="true" hidden="false"/>
    </xf>
    <xf numFmtId="164" fontId="0" fillId="18" borderId="10"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7" fillId="4" borderId="42"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false" applyProtection="false">
      <alignment horizontal="general" vertical="bottom" textRotation="0" wrapText="false" indent="0" shrinkToFit="false"/>
      <protection locked="true" hidden="false"/>
    </xf>
    <xf numFmtId="168" fontId="7" fillId="4" borderId="4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4"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8" fontId="7" fillId="19" borderId="22"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false" applyProtection="false">
      <alignment horizontal="general" vertical="bottom" textRotation="0" wrapText="false" indent="0" shrinkToFit="false"/>
      <protection locked="true" hidden="false"/>
    </xf>
    <xf numFmtId="168" fontId="7" fillId="6" borderId="22"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8" fontId="7" fillId="0" borderId="42"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true" applyProtection="false">
      <alignment horizontal="left" vertical="bottom" textRotation="0" wrapText="false" indent="0" shrinkToFit="false"/>
      <protection locked="true" hidden="false"/>
    </xf>
    <xf numFmtId="164" fontId="0" fillId="7" borderId="42" xfId="0" applyFont="false" applyBorder="true" applyAlignment="true" applyProtection="false">
      <alignment horizontal="center" vertical="bottom" textRotation="0" wrapText="false" indent="0" shrinkToFit="false"/>
      <protection locked="true" hidden="false"/>
    </xf>
    <xf numFmtId="168" fontId="7" fillId="7" borderId="42" xfId="0" applyFont="true" applyBorder="true" applyAlignment="false" applyProtection="false">
      <alignment horizontal="general" vertical="bottom" textRotation="0" wrapText="false" indent="0" shrinkToFit="false"/>
      <protection locked="true" hidden="false"/>
    </xf>
    <xf numFmtId="168" fontId="7" fillId="7"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4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7" fillId="0" borderId="43" xfId="0" applyFont="true" applyBorder="true" applyAlignment="false" applyProtection="false">
      <alignment horizontal="general" vertical="bottom" textRotation="0" wrapText="false" indent="0" shrinkToFit="false"/>
      <protection locked="true" hidden="false"/>
    </xf>
    <xf numFmtId="168" fontId="7" fillId="0" borderId="44" xfId="0" applyFont="true" applyBorder="true" applyAlignment="false" applyProtection="false">
      <alignment horizontal="general" vertical="bottom" textRotation="0" wrapText="false" indent="0" shrinkToFit="false"/>
      <protection locked="true" hidden="false"/>
    </xf>
    <xf numFmtId="168" fontId="7" fillId="6" borderId="43" xfId="0" applyFont="true" applyBorder="true" applyAlignment="false" applyProtection="false">
      <alignment horizontal="general" vertical="bottom" textRotation="0" wrapText="false" indent="0" shrinkToFit="false"/>
      <protection locked="true" hidden="false"/>
    </xf>
    <xf numFmtId="168" fontId="7" fillId="0" borderId="4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0" fontId="31" fillId="16" borderId="1" xfId="0" applyFont="true" applyBorder="true" applyAlignment="false" applyProtection="true">
      <alignment horizontal="general" vertical="bottom" textRotation="0" wrapText="false" indent="0" shrinkToFit="false"/>
      <protection locked="false" hidden="false"/>
    </xf>
    <xf numFmtId="165" fontId="21" fillId="16"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16" borderId="20"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4" fontId="21" fillId="16" borderId="1" xfId="0"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17" borderId="48" xfId="0" applyFont="true" applyBorder="true" applyAlignment="false" applyProtection="true">
      <alignment horizontal="general" vertical="bottom" textRotation="0" wrapText="false" indent="0" shrinkToFit="false"/>
      <protection locked="fals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17" borderId="51" xfId="0" applyFont="true" applyBorder="true" applyAlignment="false" applyProtection="true">
      <alignment horizontal="general" vertical="bottom" textRotation="0" wrapText="false" indent="0" shrinkToFit="false"/>
      <protection locked="false" hidden="false"/>
    </xf>
    <xf numFmtId="168" fontId="21" fillId="17" borderId="49" xfId="0" applyFont="true" applyBorder="true" applyAlignment="false" applyProtection="true">
      <alignment horizontal="general" vertical="bottom" textRotation="0" wrapText="false" indent="0" shrinkToFit="false"/>
      <protection locked="false" hidden="false"/>
    </xf>
    <xf numFmtId="168" fontId="21" fillId="17" borderId="51" xfId="0" applyFont="true" applyBorder="true" applyAlignment="false" applyProtection="true">
      <alignment horizontal="general" vertical="bottom" textRotation="0" wrapText="false" indent="0" shrinkToFit="false"/>
      <protection locked="false" hidden="false"/>
    </xf>
    <xf numFmtId="164" fontId="21" fillId="17" borderId="23"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17" borderId="22" xfId="0" applyFont="true" applyBorder="true" applyAlignment="false" applyProtection="true">
      <alignment horizontal="general" vertical="bottom" textRotation="0" wrapText="false" indent="0" shrinkToFit="false"/>
      <protection locked="false" hidden="false"/>
    </xf>
    <xf numFmtId="168" fontId="21" fillId="17" borderId="20" xfId="0" applyFont="true" applyBorder="true" applyAlignment="false" applyProtection="true">
      <alignment horizontal="general" vertical="bottom" textRotation="0" wrapText="false" indent="0" shrinkToFit="false"/>
      <protection locked="false" hidden="false"/>
    </xf>
    <xf numFmtId="168" fontId="21" fillId="17" borderId="22"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16" borderId="52" xfId="0" applyFont="true" applyBorder="true" applyAlignment="false" applyProtection="true">
      <alignment horizontal="general" vertical="bottom" textRotation="0" wrapText="false" indent="0" shrinkToFit="false"/>
      <protection locked="false" hidden="false"/>
    </xf>
    <xf numFmtId="168" fontId="21" fillId="16" borderId="5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21"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center" vertical="center" textRotation="0" wrapText="tru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unknown*" xfId="20" builtinId="8"/>
  </cellStyles>
  <dxfs count="11">
    <dxf>
      <font>
        <b val="1"/>
        <i val="0"/>
        <color rgb="FFFF0000"/>
      </font>
    </dxf>
    <dxf>
      <font>
        <color rgb="FFFF0000"/>
      </font>
    </dxf>
    <dxf>
      <font>
        <b val="1"/>
        <i val="0"/>
        <color rgb="FFFF0000"/>
      </font>
    </dxf>
    <dxf>
      <font>
        <b val="1"/>
        <i val="0"/>
        <color rgb="FFFF0000"/>
      </font>
    </dxf>
    <dxf>
      <font>
        <b val="1"/>
        <i val="0"/>
        <color rgb="FFFF0000"/>
      </font>
    </dxf>
    <dxf>
      <fill>
        <patternFill>
          <bgColor rgb="FF00FF00"/>
        </patternFill>
      </fill>
    </dxf>
    <dxf>
      <fill>
        <patternFill>
          <bgColor rgb="FFFF0000"/>
        </patternFill>
      </fill>
    </dxf>
    <dxf>
      <fill>
        <patternFill>
          <bgColor rgb="FF00FF00"/>
        </patternFill>
      </fill>
    </dxf>
    <dxf>
      <fill>
        <patternFill>
          <bgColor rgb="FFFF0000"/>
        </patternFill>
      </fill>
    </dxf>
    <dxf>
      <fill>
        <patternFill>
          <bgColor rgb="FF00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9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ragebogen!$T$31" lockText="1" noThreeD="1"/>
</file>

<file path=xl/ctrlProps/ctrlProps11.xml><?xml version="1.0" encoding="utf-8"?>
<formControlPr xmlns="http://schemas.microsoft.com/office/spreadsheetml/2009/9/main" objectType="CheckBox" autoLine="false" print="true" fmlaLink="Fragebogen!$T$18" lockText="1" noThreeD="1"/>
</file>

<file path=xl/ctrlProps/ctrlProps12.xml><?xml version="1.0" encoding="utf-8"?>
<formControlPr xmlns="http://schemas.microsoft.com/office/spreadsheetml/2009/9/main" objectType="CheckBox" autoLine="false" print="true" fmlaLink="Fragebogen!$T$38" lockText="1" noThreeD="1"/>
</file>

<file path=xl/ctrlProps/ctrlProps13.xml><?xml version="1.0" encoding="utf-8"?>
<formControlPr xmlns="http://schemas.microsoft.com/office/spreadsheetml/2009/9/main" objectType="CheckBox" autoLine="false" print="true" fmlaLink="Fragebogen!$T$54" lockText="1" noThreeD="1"/>
</file>

<file path=xl/ctrlProps/ctrlProps14.xml><?xml version="1.0" encoding="utf-8"?>
<formControlPr xmlns="http://schemas.microsoft.com/office/spreadsheetml/2009/9/main" objectType="CheckBox" autoLine="false" print="true" fmlaLink="Fragebogen!$T$48" lockText="1" noThreeD="1"/>
</file>

<file path=xl/ctrlProps/ctrlProps15.xml><?xml version="1.0" encoding="utf-8"?>
<formControlPr xmlns="http://schemas.microsoft.com/office/spreadsheetml/2009/9/main" objectType="CheckBox" autoLine="false" print="true" fmlaLink="Fragebogen!$T$135" lockText="1" noThreeD="1"/>
</file>

<file path=xl/ctrlProps/ctrlProps16.xml><?xml version="1.0" encoding="utf-8"?>
<formControlPr xmlns="http://schemas.microsoft.com/office/spreadsheetml/2009/9/main" objectType="CheckBox" autoLine="false" print="true" fmlaLink="Fragebogen!$T$136" lockText="1" noThreeD="1"/>
</file>

<file path=xl/ctrlProps/ctrlProps17.xml><?xml version="1.0" encoding="utf-8"?>
<formControlPr xmlns="http://schemas.microsoft.com/office/spreadsheetml/2009/9/main" objectType="CheckBox" autoLine="false" print="true" fmlaLink="Fragebogen!$T$149" lockText="1" noThreeD="1"/>
</file>

<file path=xl/ctrlProps/ctrlProps18.xml><?xml version="1.0" encoding="utf-8"?>
<formControlPr xmlns="http://schemas.microsoft.com/office/spreadsheetml/2009/9/main" objectType="CheckBox" autoLine="false" print="true" fmlaLink="Fragebogen!$T$150" lockText="1" noThreeD="1"/>
</file>

<file path=xl/ctrlProps/ctrlProps19.xml><?xml version="1.0" encoding="utf-8"?>
<formControlPr xmlns="http://schemas.microsoft.com/office/spreadsheetml/2009/9/main" objectType="CheckBox" autoLine="false" print="true" fmlaLink="Fragebogen!$T$102" lockText="1" noThreeD="1"/>
</file>

<file path=xl/ctrlProps/ctrlProps2.xml><?xml version="1.0" encoding="utf-8"?>
<formControlPr xmlns="http://schemas.microsoft.com/office/spreadsheetml/2009/9/main" objectType="CheckBox" autoLine="false" print="true" fmlaLink="Fragebogen!$T$16" lockText="1" noThreeD="1"/>
</file>

<file path=xl/ctrlProps/ctrlProps20.xml><?xml version="1.0" encoding="utf-8"?>
<formControlPr xmlns="http://schemas.microsoft.com/office/spreadsheetml/2009/9/main" objectType="CheckBox" autoLine="false" print="true" fmlaLink="Fragebogen!$T$103" lockText="1" noThreeD="1"/>
</file>

<file path=xl/ctrlProps/ctrlProps21.xml><?xml version="1.0" encoding="utf-8"?>
<formControlPr xmlns="http://schemas.microsoft.com/office/spreadsheetml/2009/9/main" objectType="CheckBox" autoLine="false" print="true" fmlaLink="Fragebogen!$T$25" lockText="1" noThreeD="1"/>
</file>

<file path=xl/ctrlProps/ctrlProps3.xml><?xml version="1.0" encoding="utf-8"?>
<formControlPr xmlns="http://schemas.microsoft.com/office/spreadsheetml/2009/9/main" objectType="CheckBox" autoLine="false" print="true" fmlaLink="Fragebogen!$T$28"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Fragebogen!$T$17"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6</xdr:row>
      <xdr:rowOff>19080</xdr:rowOff>
    </xdr:from>
    <xdr:to>
      <xdr:col>15</xdr:col>
      <xdr:colOff>752040</xdr:colOff>
      <xdr:row>353</xdr:row>
      <xdr:rowOff>104400</xdr:rowOff>
    </xdr:to>
    <xdr:pic>
      <xdr:nvPicPr>
        <xdr:cNvPr id="0" name="Picture 82" descr="Fb-Kapitalgewinne-Lw _2011_"/>
        <xdr:cNvPicPr/>
      </xdr:nvPicPr>
      <xdr:blipFill>
        <a:blip r:embed="rId1"/>
        <a:srcRect l="6365" t="4986" r="6356" b="4986"/>
        <a:stretch/>
      </xdr:blipFill>
      <xdr:spPr>
        <a:xfrm>
          <a:off x="0" y="46424880"/>
          <a:ext cx="7898400" cy="10962720"/>
        </a:xfrm>
        <a:prstGeom prst="rect">
          <a:avLst/>
        </a:prstGeom>
        <a:ln w="0">
          <a:noFill/>
        </a:ln>
      </xdr:spPr>
    </xdr:pic>
    <xdr:clientData/>
  </xdr:twoCellAnchor>
  <xdr:twoCellAnchor editAs="oneCell">
    <xdr:from>
      <xdr:col>0</xdr:col>
      <xdr:colOff>0</xdr:colOff>
      <xdr:row>3</xdr:row>
      <xdr:rowOff>152280</xdr:rowOff>
    </xdr:from>
    <xdr:to>
      <xdr:col>6</xdr:col>
      <xdr:colOff>275760</xdr:colOff>
      <xdr:row>10</xdr:row>
      <xdr:rowOff>123480</xdr:rowOff>
    </xdr:to>
    <xdr:pic>
      <xdr:nvPicPr>
        <xdr:cNvPr id="1" name="Picture 104" descr=""/>
        <xdr:cNvPicPr/>
      </xdr:nvPicPr>
      <xdr:blipFill>
        <a:blip r:embed="rId2"/>
        <a:srcRect l="0" t="0" r="51452" b="0"/>
        <a:stretch/>
      </xdr:blipFill>
      <xdr:spPr>
        <a:xfrm>
          <a:off x="0" y="733320"/>
          <a:ext cx="3356280" cy="153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8160</xdr:colOff>
          <xdr:row>15</xdr:row>
          <xdr:rowOff>19080</xdr:rowOff>
        </xdr:from>
        <xdr:to>
          <xdr:col>2</xdr:col>
          <xdr:colOff>57240</xdr:colOff>
          <xdr:row>16</xdr:row>
          <xdr:rowOff>972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7</xdr:row>
          <xdr:rowOff>9360</xdr:rowOff>
        </xdr:from>
        <xdr:to>
          <xdr:col>2</xdr:col>
          <xdr:colOff>57240</xdr:colOff>
          <xdr:row>28</xdr:row>
          <xdr:rowOff>2844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7</xdr:row>
          <xdr:rowOff>133200</xdr:rowOff>
        </xdr:from>
        <xdr:to>
          <xdr:col>14</xdr:col>
          <xdr:colOff>-329040</xdr:colOff>
          <xdr:row>28</xdr:row>
          <xdr:rowOff>152280</xdr:rowOff>
        </xdr:to>
        <xdr:sp>
          <xdr:nvSpPr>
            <xdr:cNvPr id="0" name="Option Button 1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6280</xdr:colOff>
          <xdr:row>16</xdr:row>
          <xdr:rowOff>0</xdr:rowOff>
        </xdr:from>
        <xdr:to>
          <xdr:col>4</xdr:col>
          <xdr:colOff>19080</xdr:colOff>
          <xdr:row>17</xdr:row>
          <xdr:rowOff>19080</xdr:rowOff>
        </xdr:to>
        <xdr:sp>
          <xdr:nvSpPr>
            <xdr:cNvPr id="1007"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9</xdr:row>
          <xdr:rowOff>123840</xdr:rowOff>
        </xdr:from>
        <xdr:to>
          <xdr:col>2</xdr:col>
          <xdr:colOff>57240</xdr:colOff>
          <xdr:row>31</xdr:row>
          <xdr:rowOff>9720</xdr:rowOff>
        </xdr:to>
        <xdr:sp>
          <xdr:nvSpPr>
            <xdr:cNvPr id="1009"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6280</xdr:colOff>
          <xdr:row>16</xdr:row>
          <xdr:rowOff>190440</xdr:rowOff>
        </xdr:from>
        <xdr:to>
          <xdr:col>4</xdr:col>
          <xdr:colOff>19080</xdr:colOff>
          <xdr:row>18</xdr:row>
          <xdr:rowOff>28440</xdr:rowOff>
        </xdr:to>
        <xdr:sp>
          <xdr:nvSpPr>
            <xdr:cNvPr id="1010"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36</xdr:row>
          <xdr:rowOff>123840</xdr:rowOff>
        </xdr:from>
        <xdr:to>
          <xdr:col>2</xdr:col>
          <xdr:colOff>57240</xdr:colOff>
          <xdr:row>38</xdr:row>
          <xdr:rowOff>19080</xdr:rowOff>
        </xdr:to>
        <xdr:sp>
          <xdr:nvSpPr>
            <xdr:cNvPr id="1011"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52</xdr:row>
          <xdr:rowOff>123840</xdr:rowOff>
        </xdr:from>
        <xdr:to>
          <xdr:col>2</xdr:col>
          <xdr:colOff>57240</xdr:colOff>
          <xdr:row>54</xdr:row>
          <xdr:rowOff>9720</xdr:rowOff>
        </xdr:to>
        <xdr:sp>
          <xdr:nvSpPr>
            <xdr:cNvPr id="1012"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46</xdr:row>
          <xdr:rowOff>133200</xdr:rowOff>
        </xdr:from>
        <xdr:to>
          <xdr:col>2</xdr:col>
          <xdr:colOff>57240</xdr:colOff>
          <xdr:row>48</xdr:row>
          <xdr:rowOff>19080</xdr:rowOff>
        </xdr:to>
        <xdr:sp>
          <xdr:nvSpPr>
            <xdr:cNvPr id="1013"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33</xdr:row>
          <xdr:rowOff>247680</xdr:rowOff>
        </xdr:from>
        <xdr:to>
          <xdr:col>9</xdr:col>
          <xdr:colOff>580680</xdr:colOff>
          <xdr:row>134</xdr:row>
          <xdr:rowOff>152280</xdr:rowOff>
        </xdr:to>
        <xdr:sp>
          <xdr:nvSpPr>
            <xdr:cNvPr id="1014" name="Check Box 43"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34</xdr:row>
          <xdr:rowOff>104760</xdr:rowOff>
        </xdr:from>
        <xdr:to>
          <xdr:col>9</xdr:col>
          <xdr:colOff>580680</xdr:colOff>
          <xdr:row>136</xdr:row>
          <xdr:rowOff>9360</xdr:rowOff>
        </xdr:to>
        <xdr:sp>
          <xdr:nvSpPr>
            <xdr:cNvPr id="1015" name="Check Box 44"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47</xdr:row>
          <xdr:rowOff>266760</xdr:rowOff>
        </xdr:from>
        <xdr:to>
          <xdr:col>9</xdr:col>
          <xdr:colOff>580680</xdr:colOff>
          <xdr:row>149</xdr:row>
          <xdr:rowOff>9720</xdr:rowOff>
        </xdr:to>
        <xdr:sp>
          <xdr:nvSpPr>
            <xdr:cNvPr id="1016" name="Check Box 45"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2280</xdr:colOff>
          <xdr:row>148</xdr:row>
          <xdr:rowOff>104760</xdr:rowOff>
        </xdr:from>
        <xdr:to>
          <xdr:col>9</xdr:col>
          <xdr:colOff>580680</xdr:colOff>
          <xdr:row>150</xdr:row>
          <xdr:rowOff>9360</xdr:rowOff>
        </xdr:to>
        <xdr:sp>
          <xdr:nvSpPr>
            <xdr:cNvPr id="1017" name="Check Box 46" descr="Einzonung im aktuellen Jahr" hidden="0"/>
            <xdr:cNvSpPr/>
          </xdr:nvSpPr>
          <xdr:spPr>
            <a:xfrm>
              <a:off x="0" y="0"/>
              <a:ext cx="0" cy="0"/>
            </a:xfrm>
            <a:prstGeom prst="rect">
              <a:avLst/>
            </a:prstGeom>
          </xdr:spPr>
          <xdr:txBody>
            <a:bodyPr anchor="ctr">
              <a:noAutofit/>
            </a:bodyPr>
            <a:p>
              <a:r>
                <a:t>Einzonung im aktuellen 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520</xdr:colOff>
          <xdr:row>100</xdr:row>
          <xdr:rowOff>95400</xdr:rowOff>
        </xdr:from>
        <xdr:to>
          <xdr:col>10</xdr:col>
          <xdr:colOff>28440</xdr:colOff>
          <xdr:row>101</xdr:row>
          <xdr:rowOff>161640</xdr:rowOff>
        </xdr:to>
        <xdr:sp>
          <xdr:nvSpPr>
            <xdr:cNvPr id="1018" name="Check Box 53" descr="Steueraufschub §97 StG" hidden="0"/>
            <xdr:cNvSpPr/>
          </xdr:nvSpPr>
          <xdr:spPr>
            <a:xfrm>
              <a:off x="0" y="0"/>
              <a:ext cx="0" cy="0"/>
            </a:xfrm>
            <a:prstGeom prst="rect">
              <a:avLst/>
            </a:prstGeom>
          </xdr:spPr>
          <xdr:txBody>
            <a:bodyPr anchor="ctr">
              <a:noAutofit/>
            </a:bodyPr>
            <a:p>
              <a:r>
                <a:t>Steueraufschub §97 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520</xdr:colOff>
          <xdr:row>101</xdr:row>
          <xdr:rowOff>142920</xdr:rowOff>
        </xdr:from>
        <xdr:to>
          <xdr:col>10</xdr:col>
          <xdr:colOff>28440</xdr:colOff>
          <xdr:row>103</xdr:row>
          <xdr:rowOff>9720</xdr:rowOff>
        </xdr:to>
        <xdr:sp>
          <xdr:nvSpPr>
            <xdr:cNvPr id="1019" name="Check Box 54" descr="Steueraufschub §97 StG" hidden="0"/>
            <xdr:cNvSpPr/>
          </xdr:nvSpPr>
          <xdr:spPr>
            <a:xfrm>
              <a:off x="0" y="0"/>
              <a:ext cx="0" cy="0"/>
            </a:xfrm>
            <a:prstGeom prst="rect">
              <a:avLst/>
            </a:prstGeom>
          </xdr:spPr>
          <xdr:txBody>
            <a:bodyPr anchor="ctr">
              <a:noAutofit/>
            </a:bodyPr>
            <a:p>
              <a:r>
                <a:t>Steueraufschub §97 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160</xdr:colOff>
          <xdr:row>23</xdr:row>
          <xdr:rowOff>133200</xdr:rowOff>
        </xdr:from>
        <xdr:to>
          <xdr:col>2</xdr:col>
          <xdr:colOff>57240</xdr:colOff>
          <xdr:row>25</xdr:row>
          <xdr:rowOff>9360</xdr:rowOff>
        </xdr:to>
        <xdr:sp>
          <xdr:nvSpPr>
            <xdr:cNvPr id="1020" name="Check Box 10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9360</xdr:rowOff>
    </xdr:from>
    <xdr:to>
      <xdr:col>7</xdr:col>
      <xdr:colOff>742680</xdr:colOff>
      <xdr:row>40</xdr:row>
      <xdr:rowOff>56520</xdr:rowOff>
    </xdr:to>
    <xdr:sp>
      <xdr:nvSpPr>
        <xdr:cNvPr id="2" name="Text Box 1"/>
        <xdr:cNvSpPr/>
      </xdr:nvSpPr>
      <xdr:spPr>
        <a:xfrm>
          <a:off x="0" y="6419520"/>
          <a:ext cx="5979600" cy="22381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de-CH" sz="1000" spc="-1" strike="noStrike" baseline="30000">
              <a:solidFill>
                <a:srgbClr val="000000"/>
              </a:solidFill>
              <a:latin typeface="Arial"/>
            </a:rPr>
            <a:t>1</a:t>
          </a:r>
          <a:r>
            <a:rPr b="0" lang="de-CH" sz="1000" spc="-1" strike="noStrike">
              <a:solidFill>
                <a:srgbClr val="000000"/>
              </a:solidFill>
              <a:latin typeface="Arial"/>
            </a:rPr>
            <a:t> Wird eine Liegenschaft des Anlagevermögens aus dem Geschäftsvermögen in das Privatvermögen überführt, kann die steuerpflichtige Person verlangen, dass im Zeitpunkt der Überführung nur die Differenz zwischen den Anlagekosten und dem massgebenden Einkommenssteuerwert besteuert wird. In diesem Fall gelten die Anlagekosten als neuer massgebender Einkommenssteuerwert, und die Besteuerung der übrigen stillen Reserven als Einkommen aus selbstständiger Erwerbstätigkeit wird bis zur Veräusserung der Liegenschaft aufgeschoben.</a:t>
          </a:r>
          <a:endParaRPr b="0" lang="en-US" sz="1000" spc="-1" strike="noStrike">
            <a:latin typeface="Times New Roman"/>
          </a:endParaRPr>
        </a:p>
        <a:p>
          <a:pPr>
            <a:lnSpc>
              <a:spcPct val="100000"/>
            </a:lnSpc>
          </a:pPr>
          <a:r>
            <a:rPr b="0" lang="de-CH" sz="1000" spc="-1" strike="noStrike" baseline="30000">
              <a:solidFill>
                <a:srgbClr val="000000"/>
              </a:solidFill>
              <a:latin typeface="Arial"/>
            </a:rPr>
            <a:t>2</a:t>
          </a:r>
          <a:r>
            <a:rPr b="0" lang="de-CH" sz="1000" spc="-1" strike="noStrike">
              <a:solidFill>
                <a:srgbClr val="000000"/>
              </a:solidFill>
              <a:latin typeface="Arial"/>
            </a:rPr>
            <a:t> Die Verpachtung eines Geschäftsbetriebs gilt nur auf Antrag der steuerpflichtigen Person als Überführung in das Privatvermögen.</a:t>
          </a:r>
          <a:endParaRPr b="0" lang="en-US" sz="1000" spc="-1" strike="noStrike">
            <a:latin typeface="Times New Roman"/>
          </a:endParaRPr>
        </a:p>
        <a:p>
          <a:pPr>
            <a:lnSpc>
              <a:spcPct val="100000"/>
            </a:lnSpc>
          </a:pPr>
          <a:r>
            <a:rPr b="0" lang="de-CH" sz="1000" spc="-1" strike="noStrike" baseline="30000">
              <a:solidFill>
                <a:srgbClr val="000000"/>
              </a:solidFill>
              <a:latin typeface="Arial"/>
            </a:rPr>
            <a:t>3</a:t>
          </a:r>
          <a:r>
            <a:rPr b="0" lang="de-CH" sz="1000" spc="-1" strike="noStrike">
              <a:solidFill>
                <a:srgbClr val="000000"/>
              </a:solidFill>
              <a:latin typeface="Arial"/>
            </a:rPr>
            <a:t> Wird bei einer Erbteilung der Geschäftsbetrieb nicht von allen Erben fortgeführt, wird die Besteuerung der stillen Reserven auf Gesuch der den Betrieb übernehmenden Erben bis zur späteren Realisierung aufgeschoben, soweit diese Erben die bisherigen für die Einkommenssteuer massgebenden Werte überneh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4.29"/>
    <col collapsed="false" customWidth="true" hidden="false" outlineLevel="0" max="3" min="3" style="1" width="4.42"/>
    <col collapsed="false" customWidth="false" hidden="false" outlineLevel="0" max="5" min="4" style="1" width="11.43"/>
    <col collapsed="false" customWidth="true" hidden="false" outlineLevel="0" max="6" min="6" style="1" width="7.86"/>
    <col collapsed="false" customWidth="true" hidden="false" outlineLevel="0" max="7" min="7" style="1" width="6.14"/>
    <col collapsed="false" customWidth="true" hidden="false" outlineLevel="0" max="8" min="8" style="1" width="7"/>
    <col collapsed="false" customWidth="true" hidden="false" outlineLevel="0" max="9" min="9" style="1" width="2.57"/>
    <col collapsed="false" customWidth="false" hidden="false" outlineLevel="0" max="10" min="10" style="1" width="11.43"/>
    <col collapsed="false" customWidth="true" hidden="false" outlineLevel="0" max="11" min="11" style="1" width="2.57"/>
    <col collapsed="false" customWidth="false" hidden="false" outlineLevel="0" max="12" min="12" style="1" width="11.43"/>
    <col collapsed="false" customWidth="true" hidden="false" outlineLevel="0" max="13" min="13" style="2" width="2.57"/>
    <col collapsed="false" customWidth="false" hidden="false" outlineLevel="0" max="14" min="14" style="1" width="11.43"/>
    <col collapsed="false" customWidth="true" hidden="false" outlineLevel="0" max="15" min="15" style="2" width="2.57"/>
    <col collapsed="false" customWidth="false" hidden="false" outlineLevel="0" max="16" min="16" style="1" width="11.43"/>
    <col collapsed="false" customWidth="true" hidden="false" outlineLevel="0" max="17" min="17" style="1" width="3.71"/>
    <col collapsed="false" customWidth="false" hidden="false" outlineLevel="0" max="18" min="18" style="3" width="11.43"/>
    <col collapsed="false" customWidth="true" hidden="false" outlineLevel="0" max="19" min="19" style="3" width="59.29"/>
    <col collapsed="false" customWidth="true" hidden="true" outlineLevel="0" max="20" min="20" style="3" width="8.29"/>
    <col collapsed="false" customWidth="false" hidden="false" outlineLevel="0" max="16384" min="21" style="1" width="11.43"/>
  </cols>
  <sheetData>
    <row r="1" customFormat="false" ht="15" hidden="false" customHeight="false" outlineLevel="0" collapsed="false">
      <c r="A1" s="4" t="s">
        <v>0</v>
      </c>
      <c r="R1" s="5" t="s">
        <v>1</v>
      </c>
      <c r="S1" s="5"/>
      <c r="T1" s="5"/>
    </row>
    <row r="2" customFormat="false" ht="18" hidden="false" customHeight="false" outlineLevel="0" collapsed="false">
      <c r="A2" s="6" t="s">
        <v>2</v>
      </c>
      <c r="N2" s="7" t="s">
        <v>3</v>
      </c>
      <c r="O2" s="8"/>
      <c r="P2" s="9" t="str">
        <f aca="false">IF(N49="",IF(K102="",IF(K116="",IF(K135="",IF(K149="","",YEAR(K149)),YEAR(K135)),YEAR(K116)),YEAR(K102)),YEAR(N49))</f>
        <v/>
      </c>
      <c r="R2" s="5" t="s">
        <v>4</v>
      </c>
      <c r="S2" s="5"/>
      <c r="T2" s="5"/>
    </row>
    <row r="3" customFormat="false" ht="12.75" hidden="false" customHeight="false" outlineLevel="0" collapsed="false">
      <c r="A3" s="1" t="s">
        <v>5</v>
      </c>
      <c r="R3" s="5"/>
      <c r="S3" s="5"/>
      <c r="T3" s="5"/>
    </row>
    <row r="4" customFormat="false" ht="12.75" hidden="false" customHeight="false" outlineLevel="0" collapsed="false">
      <c r="H4" s="1" t="s">
        <v>6</v>
      </c>
      <c r="L4" s="10"/>
      <c r="M4" s="10"/>
      <c r="N4" s="10"/>
      <c r="R4" s="11" t="s">
        <v>7</v>
      </c>
      <c r="S4" s="12"/>
      <c r="T4" s="5"/>
    </row>
    <row r="5" customFormat="false" ht="19.5" hidden="false" customHeight="true" outlineLevel="0" collapsed="false">
      <c r="H5" s="13"/>
      <c r="I5" s="13"/>
      <c r="J5" s="13"/>
      <c r="K5" s="13"/>
      <c r="L5" s="13"/>
      <c r="M5" s="13"/>
      <c r="N5" s="13"/>
      <c r="R5" s="14"/>
      <c r="S5" s="15" t="s">
        <v>8</v>
      </c>
      <c r="T5" s="5"/>
    </row>
    <row r="6" customFormat="false" ht="19.5" hidden="false" customHeight="true" outlineLevel="0" collapsed="false">
      <c r="H6" s="16"/>
      <c r="I6" s="16"/>
      <c r="J6" s="16"/>
      <c r="K6" s="16"/>
      <c r="L6" s="16"/>
      <c r="M6" s="16"/>
      <c r="N6" s="16"/>
      <c r="R6" s="17"/>
      <c r="S6" s="15" t="s">
        <v>9</v>
      </c>
      <c r="T6" s="5"/>
    </row>
    <row r="7" customFormat="false" ht="19.5" hidden="false" customHeight="true" outlineLevel="0" collapsed="false">
      <c r="H7" s="16"/>
      <c r="I7" s="16"/>
      <c r="J7" s="16"/>
      <c r="K7" s="16"/>
      <c r="L7" s="16"/>
      <c r="M7" s="16"/>
      <c r="N7" s="16"/>
      <c r="R7" s="18"/>
      <c r="S7" s="19" t="s">
        <v>10</v>
      </c>
      <c r="T7" s="5"/>
    </row>
    <row r="8" customFormat="false" ht="19.5" hidden="false" customHeight="true" outlineLevel="0" collapsed="false">
      <c r="H8" s="16"/>
      <c r="I8" s="16"/>
      <c r="J8" s="16"/>
      <c r="K8" s="16"/>
      <c r="L8" s="16"/>
      <c r="M8" s="16"/>
      <c r="N8" s="16"/>
      <c r="R8" s="5"/>
      <c r="S8" s="5"/>
      <c r="T8" s="5"/>
    </row>
    <row r="9" customFormat="false" ht="19.5" hidden="false" customHeight="true" outlineLevel="0" collapsed="false">
      <c r="H9" s="20"/>
      <c r="I9" s="20"/>
      <c r="J9" s="20"/>
      <c r="K9" s="20"/>
      <c r="L9" s="20"/>
      <c r="M9" s="20"/>
      <c r="N9" s="20"/>
      <c r="R9" s="21" t="s">
        <v>11</v>
      </c>
      <c r="S9" s="22" t="s">
        <v>12</v>
      </c>
      <c r="T9" s="5"/>
    </row>
    <row r="10" customFormat="false" ht="12.75" hidden="false" customHeight="false" outlineLevel="0" collapsed="false">
      <c r="R10" s="5"/>
      <c r="S10" s="22" t="s">
        <v>13</v>
      </c>
      <c r="T10" s="5"/>
    </row>
    <row r="11" customFormat="false" ht="12.75" hidden="false" customHeight="false" outlineLevel="0" collapsed="false">
      <c r="R11" s="5"/>
      <c r="S11" s="5"/>
      <c r="T11" s="5"/>
    </row>
    <row r="12" customFormat="false" ht="12.75" hidden="false" customHeight="false" outlineLevel="0" collapsed="false">
      <c r="R12" s="5"/>
      <c r="S12" s="5"/>
      <c r="T12" s="5"/>
    </row>
    <row r="13" s="1" customFormat="true" ht="15" hidden="false" customHeight="false" outlineLevel="0" collapsed="false">
      <c r="A13" s="23" t="s">
        <v>14</v>
      </c>
      <c r="B13" s="24" t="s">
        <v>15</v>
      </c>
      <c r="R13" s="5" t="s">
        <v>16</v>
      </c>
      <c r="S13" s="5"/>
      <c r="T13" s="5"/>
    </row>
    <row r="14" s="1" customFormat="true" ht="15" hidden="false" customHeight="false" outlineLevel="0" collapsed="false">
      <c r="A14" s="23"/>
      <c r="B14" s="24"/>
      <c r="R14" s="5"/>
      <c r="S14" s="5"/>
      <c r="T14" s="5"/>
    </row>
    <row r="15" customFormat="false" ht="12.75" hidden="false" customHeight="false" outlineLevel="0" collapsed="false">
      <c r="A15" s="25"/>
      <c r="B15" s="26" t="s">
        <v>17</v>
      </c>
      <c r="C15" s="27"/>
      <c r="D15" s="27"/>
      <c r="E15" s="27"/>
      <c r="F15" s="27"/>
      <c r="G15" s="27"/>
      <c r="H15" s="27"/>
      <c r="I15" s="27"/>
      <c r="J15" s="27"/>
      <c r="K15" s="27"/>
      <c r="L15" s="27"/>
      <c r="M15" s="27"/>
      <c r="N15" s="27"/>
      <c r="O15" s="27"/>
      <c r="P15" s="28"/>
      <c r="R15" s="5"/>
      <c r="S15" s="5"/>
      <c r="T15" s="5"/>
    </row>
    <row r="16" customFormat="false" ht="15.75" hidden="false" customHeight="true" outlineLevel="0" collapsed="false">
      <c r="B16" s="29"/>
      <c r="C16" s="1" t="s">
        <v>18</v>
      </c>
      <c r="M16" s="1"/>
      <c r="P16" s="30"/>
      <c r="R16" s="31" t="str">
        <f aca="false">IF(T16=FALSE(),"Nein","Ja")</f>
        <v>Nein</v>
      </c>
      <c r="S16" s="5" t="s">
        <v>19</v>
      </c>
      <c r="T16" s="32" t="b">
        <f aca="false">FALSE()</f>
        <v>0</v>
      </c>
    </row>
    <row r="17" customFormat="false" ht="15.75" hidden="false" customHeight="true" outlineLevel="0" collapsed="false">
      <c r="B17" s="29"/>
      <c r="E17" s="1" t="s">
        <v>20</v>
      </c>
      <c r="M17" s="1"/>
      <c r="P17" s="30"/>
      <c r="R17" s="31" t="str">
        <f aca="false">IF(T17=FALSE(),"Nein","Ja")</f>
        <v>Nein</v>
      </c>
      <c r="S17" s="5" t="s">
        <v>21</v>
      </c>
      <c r="T17" s="32" t="b">
        <f aca="false">FALSE()</f>
        <v>0</v>
      </c>
    </row>
    <row r="18" customFormat="false" ht="15.75" hidden="false" customHeight="true" outlineLevel="0" collapsed="false">
      <c r="B18" s="29"/>
      <c r="E18" s="1" t="s">
        <v>22</v>
      </c>
      <c r="M18" s="1"/>
      <c r="P18" s="30"/>
      <c r="R18" s="31" t="str">
        <f aca="false">IF(T18=FALSE(),"Nein","Ja")</f>
        <v>Nein</v>
      </c>
      <c r="S18" s="5" t="s">
        <v>23</v>
      </c>
      <c r="T18" s="32" t="b">
        <f aca="false">FALSE()</f>
        <v>0</v>
      </c>
    </row>
    <row r="19" s="1" customFormat="true" ht="15.75" hidden="false" customHeight="true" outlineLevel="0" collapsed="false">
      <c r="B19" s="29"/>
      <c r="E19" s="1" t="s">
        <v>24</v>
      </c>
      <c r="P19" s="30"/>
      <c r="R19" s="5"/>
      <c r="S19" s="5"/>
      <c r="T19" s="5"/>
    </row>
    <row r="20" customFormat="false" ht="15.75" hidden="false" customHeight="true" outlineLevel="0" collapsed="false">
      <c r="B20" s="29"/>
      <c r="C20" s="1" t="s">
        <v>25</v>
      </c>
      <c r="M20" s="1"/>
      <c r="P20" s="30"/>
      <c r="R20" s="5"/>
      <c r="S20" s="5"/>
      <c r="T20" s="5"/>
    </row>
    <row r="21" customFormat="false" ht="15.75" hidden="false" customHeight="true" outlineLevel="0" collapsed="false">
      <c r="B21" s="29"/>
      <c r="C21" s="1" t="s">
        <v>26</v>
      </c>
      <c r="M21" s="1"/>
      <c r="P21" s="30"/>
      <c r="R21" s="5"/>
      <c r="S21" s="5"/>
      <c r="T21" s="5"/>
    </row>
    <row r="22" customFormat="false" ht="15.75" hidden="false" customHeight="true" outlineLevel="0" collapsed="false">
      <c r="B22" s="29"/>
      <c r="C22" s="1" t="s">
        <v>27</v>
      </c>
      <c r="P22" s="30"/>
      <c r="R22" s="5"/>
      <c r="S22" s="5"/>
      <c r="T22" s="5"/>
    </row>
    <row r="23" customFormat="false" ht="15.75" hidden="false" customHeight="true" outlineLevel="0" collapsed="false">
      <c r="B23" s="33"/>
      <c r="C23" s="34" t="s">
        <v>28</v>
      </c>
      <c r="D23" s="34"/>
      <c r="E23" s="34"/>
      <c r="F23" s="34"/>
      <c r="G23" s="34"/>
      <c r="H23" s="34"/>
      <c r="I23" s="34"/>
      <c r="J23" s="34"/>
      <c r="K23" s="34"/>
      <c r="L23" s="34"/>
      <c r="M23" s="35"/>
      <c r="N23" s="34"/>
      <c r="O23" s="35"/>
      <c r="P23" s="36"/>
      <c r="R23" s="5"/>
      <c r="S23" s="5"/>
      <c r="T23" s="5"/>
    </row>
    <row r="24" s="1" customFormat="true" ht="12.75" hidden="false" customHeight="false" outlineLevel="0" collapsed="false">
      <c r="R24" s="5"/>
      <c r="S24" s="5"/>
      <c r="T24" s="5"/>
    </row>
    <row r="25" customFormat="false" ht="12.75" hidden="false" customHeight="false" outlineLevel="0" collapsed="false">
      <c r="C25" s="1" t="s">
        <v>29</v>
      </c>
      <c r="R25" s="31" t="str">
        <f aca="false">IF(T25=FALSE(),"Nein","Ja")</f>
        <v>Nein</v>
      </c>
      <c r="S25" s="5" t="s">
        <v>30</v>
      </c>
      <c r="T25" s="32" t="b">
        <f aca="false">FALSE()</f>
        <v>0</v>
      </c>
    </row>
    <row r="26" customFormat="false" ht="12.75" hidden="false" customHeight="false" outlineLevel="0" collapsed="false">
      <c r="C26" s="1" t="s">
        <v>31</v>
      </c>
      <c r="L26" s="37" t="s">
        <v>32</v>
      </c>
      <c r="R26" s="5"/>
      <c r="S26" s="5"/>
      <c r="T26" s="5"/>
    </row>
    <row r="27" s="1" customFormat="true" ht="12.75" hidden="false" customHeight="false" outlineLevel="0" collapsed="false">
      <c r="R27" s="5"/>
      <c r="S27" s="5"/>
      <c r="T27" s="5"/>
    </row>
    <row r="28" customFormat="false" ht="15.75" hidden="false" customHeight="true" outlineLevel="0" collapsed="false">
      <c r="B28" s="38"/>
      <c r="C28" s="1" t="s">
        <v>33</v>
      </c>
      <c r="L28" s="39" t="s">
        <v>34</v>
      </c>
      <c r="M28" s="40"/>
      <c r="N28" s="40"/>
      <c r="O28" s="40"/>
      <c r="P28" s="41"/>
      <c r="R28" s="31" t="str">
        <f aca="false">IF(T28=FALSE(),"Nein","Ja")</f>
        <v>Nein</v>
      </c>
      <c r="S28" s="5" t="s">
        <v>35</v>
      </c>
      <c r="T28" s="32" t="b">
        <f aca="false">FALSE()</f>
        <v>0</v>
      </c>
    </row>
    <row r="29" customFormat="false" ht="12.75" hidden="false" customHeight="false" outlineLevel="0" collapsed="false">
      <c r="C29" s="42" t="s">
        <v>36</v>
      </c>
      <c r="L29" s="43"/>
      <c r="M29" s="44"/>
      <c r="N29" s="44"/>
      <c r="O29" s="44"/>
      <c r="P29" s="45"/>
      <c r="R29" s="31" t="str">
        <f aca="false">IF(T29=1,"Ja","Nein")</f>
        <v>Nein</v>
      </c>
      <c r="S29" s="5" t="s">
        <v>37</v>
      </c>
      <c r="T29" s="46" t="n">
        <v>2</v>
      </c>
    </row>
    <row r="30" customFormat="false" ht="12.75" hidden="false" customHeight="false" outlineLevel="0" collapsed="false">
      <c r="L30" s="47"/>
      <c r="R30" s="5"/>
      <c r="S30" s="5"/>
      <c r="T30" s="5"/>
    </row>
    <row r="31" s="1" customFormat="true" ht="12.75" hidden="false" customHeight="false" outlineLevel="0" collapsed="false">
      <c r="C31" s="1" t="s">
        <v>38</v>
      </c>
      <c r="R31" s="31" t="str">
        <f aca="false">IF(T31=FALSE(),"Nein","Ja")</f>
        <v>Nein</v>
      </c>
      <c r="S31" s="5" t="s">
        <v>39</v>
      </c>
      <c r="T31" s="32" t="b">
        <f aca="false">FALSE()</f>
        <v>0</v>
      </c>
    </row>
    <row r="32" customFormat="false" ht="12.75" hidden="false" customHeight="false" outlineLevel="0" collapsed="false">
      <c r="C32" s="1" t="s">
        <v>40</v>
      </c>
      <c r="R32" s="5"/>
      <c r="S32" s="5"/>
      <c r="T32" s="5"/>
    </row>
    <row r="33" customFormat="false" ht="12.75" hidden="false" customHeight="false" outlineLevel="0" collapsed="false">
      <c r="C33" s="1" t="s">
        <v>41</v>
      </c>
      <c r="R33" s="5"/>
      <c r="S33" s="5"/>
      <c r="T33" s="5"/>
    </row>
    <row r="34" customFormat="false" ht="12.75" hidden="false" customHeight="false" outlineLevel="0" collapsed="false">
      <c r="C34" s="1" t="s">
        <v>42</v>
      </c>
      <c r="R34" s="5"/>
      <c r="S34" s="5"/>
      <c r="T34" s="5"/>
    </row>
    <row r="35" customFormat="false" ht="12.75" hidden="false" customHeight="false" outlineLevel="0" collapsed="false">
      <c r="C35" s="42" t="s">
        <v>43</v>
      </c>
      <c r="R35" s="5"/>
      <c r="S35" s="5"/>
      <c r="T35" s="5"/>
    </row>
    <row r="36" customFormat="false" ht="12.75" hidden="false" customHeight="false" outlineLevel="0" collapsed="false">
      <c r="C36" s="1" t="s">
        <v>44</v>
      </c>
      <c r="R36" s="5"/>
      <c r="S36" s="5"/>
      <c r="T36" s="5"/>
    </row>
    <row r="37" customFormat="false" ht="12.75" hidden="false" customHeight="false" outlineLevel="0" collapsed="false">
      <c r="R37" s="5"/>
      <c r="S37" s="5"/>
      <c r="T37" s="5"/>
    </row>
    <row r="38" customFormat="false" ht="12.75" hidden="false" customHeight="false" outlineLevel="0" collapsed="false">
      <c r="C38" s="1" t="s">
        <v>45</v>
      </c>
      <c r="R38" s="31" t="str">
        <f aca="false">IF(T38=FALSE(),"Nein","Ja")</f>
        <v>Nein</v>
      </c>
      <c r="S38" s="5" t="s">
        <v>46</v>
      </c>
      <c r="T38" s="32" t="b">
        <f aca="false">FALSE()</f>
        <v>0</v>
      </c>
    </row>
    <row r="39" customFormat="false" ht="12.75" hidden="false" customHeight="false" outlineLevel="0" collapsed="false">
      <c r="C39" s="1" t="s">
        <v>47</v>
      </c>
      <c r="R39" s="5"/>
      <c r="S39" s="5"/>
      <c r="T39" s="5"/>
    </row>
    <row r="40" customFormat="false" ht="12.75" hidden="false" customHeight="false" outlineLevel="0" collapsed="false">
      <c r="C40" s="1" t="s">
        <v>48</v>
      </c>
      <c r="R40" s="5"/>
      <c r="S40" s="5"/>
      <c r="T40" s="5"/>
    </row>
    <row r="41" customFormat="false" ht="12.75" hidden="false" customHeight="false" outlineLevel="0" collapsed="false">
      <c r="C41" s="1" t="s">
        <v>49</v>
      </c>
      <c r="R41" s="5"/>
      <c r="S41" s="5"/>
      <c r="T41" s="5"/>
    </row>
    <row r="42" customFormat="false" ht="12.75" hidden="false" customHeight="false" outlineLevel="0" collapsed="false">
      <c r="C42" s="42" t="s">
        <v>50</v>
      </c>
      <c r="L42" s="47"/>
      <c r="R42" s="5"/>
      <c r="S42" s="5"/>
      <c r="T42" s="5"/>
    </row>
    <row r="43" customFormat="false" ht="12.75" hidden="false" customHeight="false" outlineLevel="0" collapsed="false">
      <c r="R43" s="5"/>
      <c r="S43" s="5"/>
      <c r="T43" s="5"/>
    </row>
    <row r="44" customFormat="false" ht="12.75" hidden="false" customHeight="false" outlineLevel="0" collapsed="false">
      <c r="B44" s="1" t="s">
        <v>51</v>
      </c>
      <c r="R44" s="46" t="n">
        <v>65</v>
      </c>
      <c r="S44" s="5" t="s">
        <v>52</v>
      </c>
      <c r="T44" s="5"/>
    </row>
    <row r="45" customFormat="false" ht="12.75" hidden="false" customHeight="false" outlineLevel="0" collapsed="false">
      <c r="B45" s="1" t="s">
        <v>53</v>
      </c>
      <c r="R45" s="31" t="str">
        <f aca="false">IF(R51="","Nein",IF(R51&lt;R44,"Nein","Ja"))</f>
        <v>Nein</v>
      </c>
      <c r="S45" s="5" t="s">
        <v>54</v>
      </c>
      <c r="T45" s="5"/>
    </row>
    <row r="46" customFormat="false" ht="12.75" hidden="false" customHeight="false" outlineLevel="0" collapsed="false">
      <c r="B46" s="1" t="s">
        <v>55</v>
      </c>
      <c r="R46" s="48" t="n">
        <f aca="false">T46</f>
        <v>0</v>
      </c>
      <c r="S46" s="5"/>
      <c r="T46" s="5"/>
    </row>
    <row r="47" customFormat="false" ht="12.75" hidden="false" customHeight="false" outlineLevel="0" collapsed="false">
      <c r="R47" s="5"/>
      <c r="S47" s="5"/>
      <c r="T47" s="5"/>
    </row>
    <row r="48" customFormat="false" ht="12.75" hidden="false" customHeight="false" outlineLevel="0" collapsed="false">
      <c r="C48" s="1" t="s">
        <v>56</v>
      </c>
      <c r="R48" s="31" t="str">
        <f aca="false">IF(T48=FALSE(),"Nein","Ja")</f>
        <v>Nein</v>
      </c>
      <c r="S48" s="5" t="s">
        <v>57</v>
      </c>
      <c r="T48" s="32" t="b">
        <f aca="false">FALSE()</f>
        <v>0</v>
      </c>
    </row>
    <row r="49" customFormat="false" ht="12.75" hidden="false" customHeight="false" outlineLevel="0" collapsed="false">
      <c r="D49" s="44" t="s">
        <v>58</v>
      </c>
      <c r="E49" s="44"/>
      <c r="F49" s="44"/>
      <c r="G49" s="44"/>
      <c r="H49" s="44"/>
      <c r="I49" s="44"/>
      <c r="J49" s="44"/>
      <c r="K49" s="44"/>
      <c r="L49" s="45"/>
      <c r="M49" s="8"/>
      <c r="N49" s="49"/>
      <c r="R49" s="50" t="str">
        <f aca="false">IF(OR(N51="",N49=""),"",IF(R18="Ja","Invalid",IF(R51&gt;=55,"Alter &gt;55","Nein")))</f>
        <v/>
      </c>
      <c r="S49" s="51" t="str">
        <f aca="false">IF(R48="Ja",IF(R18="Ja","Achtung: Invalidität prüfen",IF(R51&lt;55,"Achtung: Alter 55 noch nicht erreicht","")),"")</f>
        <v/>
      </c>
      <c r="T49" s="5"/>
    </row>
    <row r="50" customFormat="false" ht="12.75" hidden="false" customHeight="false" outlineLevel="0" collapsed="false">
      <c r="D50" s="52" t="s">
        <v>59</v>
      </c>
      <c r="E50" s="52"/>
      <c r="F50" s="52"/>
      <c r="G50" s="52"/>
      <c r="H50" s="52"/>
      <c r="I50" s="52"/>
      <c r="J50" s="52"/>
      <c r="K50" s="52"/>
      <c r="L50" s="53"/>
      <c r="M50" s="54"/>
      <c r="N50" s="55"/>
      <c r="R50" s="5" t="s">
        <v>60</v>
      </c>
      <c r="S50" s="5"/>
      <c r="T50" s="5"/>
    </row>
    <row r="51" customFormat="false" ht="12.75" hidden="false" customHeight="false" outlineLevel="0" collapsed="false">
      <c r="D51" s="52" t="s">
        <v>61</v>
      </c>
      <c r="E51" s="52"/>
      <c r="F51" s="52"/>
      <c r="G51" s="52"/>
      <c r="H51" s="52"/>
      <c r="I51" s="52"/>
      <c r="J51" s="52"/>
      <c r="K51" s="52"/>
      <c r="L51" s="53"/>
      <c r="M51" s="54"/>
      <c r="N51" s="55"/>
      <c r="R51" s="56" t="str">
        <f aca="false">IF(N51="","",INT(YEARFRAC(N51,N49)))</f>
        <v/>
      </c>
      <c r="S51" s="5" t="s">
        <v>62</v>
      </c>
      <c r="T51" s="5"/>
    </row>
    <row r="52" customFormat="false" ht="12.75" hidden="false" customHeight="false" outlineLevel="0" collapsed="false">
      <c r="D52" s="52" t="s">
        <v>63</v>
      </c>
      <c r="E52" s="52"/>
      <c r="F52" s="52"/>
      <c r="G52" s="52"/>
      <c r="H52" s="52"/>
      <c r="I52" s="52"/>
      <c r="J52" s="52"/>
      <c r="K52" s="52"/>
      <c r="L52" s="53"/>
      <c r="M52" s="54"/>
      <c r="N52" s="55"/>
      <c r="R52" s="31" t="str">
        <f aca="false">IF(N52="","",INT(YEARFRAC(N52,N49)))</f>
        <v/>
      </c>
      <c r="S52" s="5" t="s">
        <v>64</v>
      </c>
      <c r="T52" s="5"/>
    </row>
    <row r="53" customFormat="false" ht="12.75" hidden="false" customHeight="false" outlineLevel="0" collapsed="false">
      <c r="R53" s="5"/>
      <c r="S53" s="5"/>
      <c r="T53" s="5"/>
    </row>
    <row r="54" s="1" customFormat="true" ht="12.75" hidden="false" customHeight="false" outlineLevel="0" collapsed="false">
      <c r="C54" s="1" t="s">
        <v>65</v>
      </c>
      <c r="R54" s="31" t="str">
        <f aca="false">IF(T54=FALSE(),"Nein","Ja")</f>
        <v>Nein</v>
      </c>
      <c r="S54" s="5" t="s">
        <v>66</v>
      </c>
      <c r="T54" s="32" t="b">
        <f aca="false">FALSE()</f>
        <v>0</v>
      </c>
    </row>
    <row r="55" customFormat="false" ht="12.75" hidden="false" customHeight="false" outlineLevel="0" collapsed="false">
      <c r="C55" s="42" t="s">
        <v>67</v>
      </c>
      <c r="R55" s="31" t="str">
        <f aca="false">IF(AND(R57&gt;=-1,R56&lt;70),"Ja","Nein")</f>
        <v>Nein</v>
      </c>
      <c r="S55" s="5" t="s">
        <v>68</v>
      </c>
      <c r="T55" s="5"/>
    </row>
    <row r="56" customFormat="false" ht="12.75" hidden="false" customHeight="false" outlineLevel="0" collapsed="false">
      <c r="R56" s="31" t="str">
        <f aca="false">IF(OR(N50="",N51=""),"",INT(YEARFRAC(N51,N50)))</f>
        <v/>
      </c>
      <c r="S56" s="5" t="s">
        <v>69</v>
      </c>
      <c r="T56" s="5"/>
    </row>
    <row r="57" customFormat="false" ht="12.75" hidden="false" customHeight="false" outlineLevel="0" collapsed="false">
      <c r="R57" s="31" t="str">
        <f aca="false">IF(N50="","",IF(N49&lt;N50,INT(YEARFRAC(N50,N49)),-INT(YEARFRAC(N50,N49))))</f>
        <v/>
      </c>
      <c r="S57" s="5" t="s">
        <v>70</v>
      </c>
      <c r="T57" s="5"/>
    </row>
    <row r="58" customFormat="false" ht="12.75" hidden="false" customHeight="false" outlineLevel="0" collapsed="false">
      <c r="R58" s="31" t="str">
        <f aca="false">IF(N50="","Nein",IF(N50&lt;T58,"Ja","Nein"))</f>
        <v>Nein</v>
      </c>
      <c r="S58" s="5" t="s">
        <v>71</v>
      </c>
      <c r="T58" s="57" t="n">
        <v>34700</v>
      </c>
    </row>
    <row r="59" customFormat="false" ht="12.75" hidden="false" customHeight="false" outlineLevel="0" collapsed="false">
      <c r="R59" s="5"/>
      <c r="S59" s="5"/>
      <c r="T59" s="5"/>
    </row>
    <row r="60" s="58" customFormat="true" ht="15" hidden="false" customHeight="false" outlineLevel="0" collapsed="false">
      <c r="A60" s="23" t="s">
        <v>72</v>
      </c>
      <c r="B60" s="23" t="s">
        <v>73</v>
      </c>
      <c r="M60" s="59"/>
      <c r="O60" s="59"/>
      <c r="R60" s="5"/>
      <c r="S60" s="5"/>
      <c r="T60" s="5"/>
    </row>
    <row r="61" s="58" customFormat="true" ht="15" hidden="false" customHeight="false" outlineLevel="0" collapsed="false">
      <c r="A61" s="23"/>
      <c r="B61" s="23"/>
      <c r="M61" s="59"/>
      <c r="O61" s="59"/>
      <c r="R61" s="5"/>
      <c r="S61" s="5"/>
      <c r="T61" s="5"/>
    </row>
    <row r="62" s="1" customFormat="true" ht="12.75" hidden="false" customHeight="false" outlineLevel="0" collapsed="false">
      <c r="A62" s="60" t="n">
        <v>2.1</v>
      </c>
      <c r="B62" s="38" t="s">
        <v>74</v>
      </c>
      <c r="O62" s="61"/>
      <c r="P62" s="62" t="s">
        <v>75</v>
      </c>
      <c r="R62" s="5"/>
      <c r="S62" s="5"/>
      <c r="T62" s="5"/>
    </row>
    <row r="63" s="1" customFormat="true" ht="12.75" hidden="false" customHeight="false" outlineLevel="0" collapsed="false">
      <c r="C63" s="1" t="s">
        <v>76</v>
      </c>
      <c r="O63" s="39"/>
      <c r="P63" s="41"/>
      <c r="R63" s="63" t="n">
        <f aca="false">IF(AND(R54="Ja",R55="Ja"),1,0)</f>
        <v>0</v>
      </c>
      <c r="S63" s="5"/>
      <c r="T63" s="5"/>
    </row>
    <row r="64" customFormat="false" ht="12.75" hidden="false" customHeight="false" outlineLevel="0" collapsed="false">
      <c r="C64" s="44" t="s">
        <v>77</v>
      </c>
      <c r="D64" s="44"/>
      <c r="E64" s="44"/>
      <c r="F64" s="44"/>
      <c r="G64" s="44"/>
      <c r="H64" s="44"/>
      <c r="I64" s="44"/>
      <c r="J64" s="44"/>
      <c r="K64" s="44"/>
      <c r="L64" s="44"/>
      <c r="M64" s="44"/>
      <c r="N64" s="44"/>
      <c r="O64" s="43" t="s">
        <v>78</v>
      </c>
      <c r="P64" s="45" t="n">
        <f aca="false">IF(R63=1,IF(R64&gt;R65,R65,R64),0)</f>
        <v>0</v>
      </c>
      <c r="R64" s="56" t="n">
        <f aca="false">YEAR(N50)-YEAR(N51)+1</f>
        <v>1</v>
      </c>
      <c r="S64" s="5" t="s">
        <v>79</v>
      </c>
      <c r="T64" s="5"/>
    </row>
    <row r="65" customFormat="false" ht="12.75" hidden="false" customHeight="false" outlineLevel="0" collapsed="false">
      <c r="C65" s="44" t="s">
        <v>80</v>
      </c>
      <c r="D65" s="44"/>
      <c r="E65" s="44"/>
      <c r="F65" s="44"/>
      <c r="G65" s="44"/>
      <c r="H65" s="44"/>
      <c r="I65" s="44"/>
      <c r="J65" s="44"/>
      <c r="K65" s="44"/>
      <c r="L65" s="44"/>
      <c r="M65" s="44"/>
      <c r="N65" s="44"/>
      <c r="O65" s="43" t="s">
        <v>81</v>
      </c>
      <c r="P65" s="45" t="n">
        <v>25</v>
      </c>
      <c r="R65" s="64" t="n">
        <f aca="false">R44</f>
        <v>65</v>
      </c>
      <c r="S65" s="5" t="s">
        <v>82</v>
      </c>
      <c r="T65" s="5"/>
    </row>
    <row r="66" customFormat="false" ht="12.75" hidden="false" customHeight="false" outlineLevel="0" collapsed="false">
      <c r="A66" s="60" t="n">
        <v>2.2</v>
      </c>
      <c r="B66" s="38" t="s">
        <v>83</v>
      </c>
      <c r="E66" s="40"/>
      <c r="F66" s="40"/>
      <c r="G66" s="40"/>
      <c r="H66" s="40"/>
      <c r="I66" s="40"/>
      <c r="J66" s="40"/>
      <c r="K66" s="40"/>
      <c r="L66" s="40"/>
      <c r="M66" s="40"/>
      <c r="N66" s="40"/>
      <c r="O66" s="43" t="s">
        <v>84</v>
      </c>
      <c r="P66" s="45" t="n">
        <f aca="false">IF(R63=1,P64-P65,0)</f>
        <v>0</v>
      </c>
      <c r="R66" s="5"/>
      <c r="S66" s="65"/>
      <c r="T66" s="5"/>
    </row>
    <row r="67" customFormat="false" ht="12.75" hidden="false" customHeight="false" outlineLevel="0" collapsed="false">
      <c r="O67" s="1"/>
      <c r="R67" s="5"/>
      <c r="S67" s="65"/>
      <c r="T67" s="5"/>
    </row>
    <row r="68" s="1" customFormat="true" ht="12.75" hidden="false" customHeight="false" outlineLevel="0" collapsed="false">
      <c r="A68" s="60" t="n">
        <v>2.3</v>
      </c>
      <c r="B68" s="38" t="s">
        <v>85</v>
      </c>
      <c r="H68" s="66" t="s">
        <v>86</v>
      </c>
      <c r="I68" s="66"/>
      <c r="J68" s="66"/>
      <c r="K68" s="67" t="s">
        <v>87</v>
      </c>
      <c r="L68" s="67"/>
      <c r="M68" s="68"/>
      <c r="N68" s="69" t="s">
        <v>88</v>
      </c>
      <c r="R68" s="5"/>
      <c r="S68" s="5"/>
      <c r="T68" s="5"/>
    </row>
    <row r="69" s="1" customFormat="true" ht="12.75" hidden="false" customHeight="false" outlineLevel="0" collapsed="false">
      <c r="C69" s="1" t="s">
        <v>89</v>
      </c>
      <c r="H69" s="70" t="s">
        <v>90</v>
      </c>
      <c r="I69" s="44"/>
      <c r="J69" s="45" t="str">
        <f aca="false">IF(N49="","",J70-1)</f>
        <v/>
      </c>
      <c r="K69" s="43"/>
      <c r="L69" s="71"/>
      <c r="M69" s="43" t="s">
        <v>78</v>
      </c>
      <c r="N69" s="72"/>
      <c r="R69" s="5"/>
      <c r="S69" s="5"/>
      <c r="T69" s="5"/>
    </row>
    <row r="70" s="1" customFormat="true" ht="12.75" hidden="false" customHeight="false" outlineLevel="0" collapsed="false">
      <c r="C70" s="1" t="s">
        <v>91</v>
      </c>
      <c r="H70" s="73" t="s">
        <v>92</v>
      </c>
      <c r="I70" s="52"/>
      <c r="J70" s="53" t="str">
        <f aca="false">IF(N49="","",J71-1)</f>
        <v/>
      </c>
      <c r="K70" s="74"/>
      <c r="L70" s="75"/>
      <c r="M70" s="74" t="s">
        <v>78</v>
      </c>
      <c r="N70" s="76"/>
      <c r="R70" s="5"/>
      <c r="S70" s="5"/>
      <c r="T70" s="5"/>
    </row>
    <row r="71" customFormat="false" ht="12.75" hidden="false" customHeight="true" outlineLevel="0" collapsed="false">
      <c r="C71" s="1" t="s">
        <v>93</v>
      </c>
      <c r="H71" s="73" t="s">
        <v>94</v>
      </c>
      <c r="I71" s="52"/>
      <c r="J71" s="53" t="str">
        <f aca="false">IF(N49="","",J72-1)</f>
        <v/>
      </c>
      <c r="K71" s="74"/>
      <c r="L71" s="75"/>
      <c r="M71" s="74" t="s">
        <v>78</v>
      </c>
      <c r="N71" s="76"/>
      <c r="O71" s="77" t="s">
        <v>95</v>
      </c>
      <c r="P71" s="77"/>
      <c r="R71" s="5"/>
      <c r="S71" s="5"/>
      <c r="T71" s="5"/>
    </row>
    <row r="72" customFormat="false" ht="12.75" hidden="false" customHeight="false" outlineLevel="0" collapsed="false">
      <c r="H72" s="73" t="s">
        <v>96</v>
      </c>
      <c r="I72" s="52"/>
      <c r="J72" s="53" t="str">
        <f aca="false">IF(N49="","",J73-1)</f>
        <v/>
      </c>
      <c r="K72" s="74"/>
      <c r="L72" s="75"/>
      <c r="M72" s="74" t="s">
        <v>78</v>
      </c>
      <c r="N72" s="76"/>
      <c r="O72" s="77"/>
      <c r="P72" s="77"/>
      <c r="R72" s="5"/>
      <c r="S72" s="5"/>
      <c r="T72" s="5"/>
    </row>
    <row r="73" customFormat="false" ht="12.75" hidden="false" customHeight="false" outlineLevel="0" collapsed="false">
      <c r="H73" s="73" t="s">
        <v>97</v>
      </c>
      <c r="I73" s="52"/>
      <c r="J73" s="53" t="str">
        <f aca="false">J75</f>
        <v/>
      </c>
      <c r="K73" s="74"/>
      <c r="L73" s="75"/>
      <c r="M73" s="74" t="s">
        <v>78</v>
      </c>
      <c r="N73" s="76"/>
      <c r="O73" s="77"/>
      <c r="P73" s="77"/>
      <c r="R73" s="5"/>
      <c r="S73" s="5"/>
      <c r="T73" s="5"/>
    </row>
    <row r="74" customFormat="false" ht="12.75" hidden="false" customHeight="false" outlineLevel="0" collapsed="false">
      <c r="C74" s="1" t="s">
        <v>98</v>
      </c>
      <c r="H74" s="78"/>
      <c r="I74" s="40"/>
      <c r="J74" s="41"/>
      <c r="M74" s="79"/>
      <c r="N74" s="80"/>
      <c r="O74" s="77"/>
      <c r="P74" s="77"/>
      <c r="R74" s="5"/>
      <c r="S74" s="5"/>
      <c r="T74" s="5"/>
    </row>
    <row r="75" customFormat="false" ht="12.75" hidden="false" customHeight="false" outlineLevel="0" collapsed="false">
      <c r="C75" s="1" t="s">
        <v>99</v>
      </c>
      <c r="H75" s="70" t="s">
        <v>97</v>
      </c>
      <c r="I75" s="44"/>
      <c r="J75" s="45" t="str">
        <f aca="false">IF(N49="","",YEAR(N49)-1)</f>
        <v/>
      </c>
      <c r="M75" s="43" t="s">
        <v>81</v>
      </c>
      <c r="N75" s="81" t="n">
        <f aca="false">IF(R63=1,P212,0)</f>
        <v>0</v>
      </c>
      <c r="O75" s="77"/>
      <c r="P75" s="77"/>
      <c r="R75" s="5"/>
      <c r="S75" s="5"/>
      <c r="T75" s="5"/>
    </row>
    <row r="76" customFormat="false" ht="12.75" hidden="false" customHeight="false" outlineLevel="0" collapsed="false">
      <c r="A76" s="60" t="n">
        <v>2.4</v>
      </c>
      <c r="B76" s="38" t="s">
        <v>100</v>
      </c>
      <c r="M76" s="43" t="s">
        <v>84</v>
      </c>
      <c r="N76" s="82" t="n">
        <f aca="false">SUM(N69:N74)-N75</f>
        <v>0</v>
      </c>
      <c r="O76" s="74" t="s">
        <v>84</v>
      </c>
      <c r="P76" s="83" t="n">
        <f aca="false">IF(SUM(L69:L73)=0,0,N76/SUM(L69:L73)*12)</f>
        <v>0</v>
      </c>
      <c r="R76" s="5"/>
      <c r="S76" s="5"/>
      <c r="T76" s="5"/>
    </row>
    <row r="77" s="1" customFormat="true" ht="12.75" hidden="false" customHeight="false" outlineLevel="0" collapsed="false">
      <c r="R77" s="5"/>
      <c r="S77" s="5"/>
      <c r="T77" s="5"/>
    </row>
    <row r="78" customFormat="false" ht="12.75" hidden="false" customHeight="false" outlineLevel="0" collapsed="false">
      <c r="A78" s="1" t="s">
        <v>101</v>
      </c>
      <c r="O78" s="1"/>
      <c r="R78" s="5"/>
      <c r="S78" s="5"/>
      <c r="T78" s="5"/>
    </row>
    <row r="79" customFormat="false" ht="12.75" hidden="false" customHeight="false" outlineLevel="0" collapsed="false">
      <c r="O79" s="1"/>
      <c r="R79" s="5"/>
      <c r="S79" s="5"/>
      <c r="T79" s="5"/>
    </row>
    <row r="80" customFormat="false" ht="12.75" hidden="false" customHeight="false" outlineLevel="0" collapsed="false">
      <c r="A80" s="60" t="n">
        <v>2.5</v>
      </c>
      <c r="B80" s="38" t="s">
        <v>102</v>
      </c>
      <c r="O80" s="1"/>
      <c r="R80" s="5"/>
      <c r="S80" s="5"/>
      <c r="T80" s="5"/>
    </row>
    <row r="81" customFormat="false" ht="12.75" hidden="false" customHeight="false" outlineLevel="0" collapsed="false">
      <c r="C81" s="44" t="s">
        <v>103</v>
      </c>
      <c r="D81" s="44"/>
      <c r="E81" s="44"/>
      <c r="F81" s="84"/>
      <c r="G81" s="44"/>
      <c r="H81" s="44"/>
      <c r="I81" s="44"/>
      <c r="J81" s="44"/>
      <c r="K81" s="44"/>
      <c r="L81" s="44"/>
      <c r="M81" s="85"/>
      <c r="N81" s="52" t="n">
        <f aca="false">P66</f>
        <v>0</v>
      </c>
      <c r="O81" s="74"/>
      <c r="P81" s="86" t="n">
        <f aca="false">N81*R81</f>
        <v>0</v>
      </c>
      <c r="R81" s="87" t="n">
        <v>0.15</v>
      </c>
      <c r="S81" s="5" t="s">
        <v>104</v>
      </c>
      <c r="T81" s="5"/>
    </row>
    <row r="82" customFormat="false" ht="12.75" hidden="false" customHeight="false" outlineLevel="0" collapsed="false">
      <c r="C82" s="44" t="s">
        <v>105</v>
      </c>
      <c r="D82" s="44"/>
      <c r="E82" s="44"/>
      <c r="F82" s="44"/>
      <c r="G82" s="44"/>
      <c r="H82" s="44"/>
      <c r="I82" s="44"/>
      <c r="J82" s="44"/>
      <c r="K82" s="44"/>
      <c r="L82" s="44"/>
      <c r="M82" s="88"/>
      <c r="N82" s="89" t="n">
        <f aca="false">P76</f>
        <v>0</v>
      </c>
      <c r="O82" s="90" t="s">
        <v>84</v>
      </c>
      <c r="P82" s="83" t="n">
        <f aca="false">N82*P81</f>
        <v>0</v>
      </c>
      <c r="R82" s="5"/>
      <c r="S82" s="5"/>
      <c r="T82" s="5"/>
    </row>
    <row r="83" customFormat="false" ht="12.75" hidden="false" customHeight="false" outlineLevel="0" collapsed="false">
      <c r="B83" s="1" t="s">
        <v>106</v>
      </c>
      <c r="O83" s="79"/>
      <c r="P83" s="91"/>
      <c r="R83" s="5"/>
      <c r="S83" s="5"/>
      <c r="T83" s="5"/>
    </row>
    <row r="84" customFormat="false" ht="12.75" hidden="false" customHeight="false" outlineLevel="0" collapsed="false">
      <c r="C84" s="1" t="s">
        <v>107</v>
      </c>
      <c r="L84" s="92"/>
      <c r="M84" s="93"/>
      <c r="N84" s="94"/>
      <c r="O84" s="95"/>
      <c r="P84" s="80"/>
      <c r="R84" s="5"/>
      <c r="S84" s="5"/>
      <c r="T84" s="5"/>
    </row>
    <row r="85" customFormat="false" ht="12.75" hidden="false" customHeight="false" outlineLevel="0" collapsed="false">
      <c r="C85" s="44" t="s">
        <v>108</v>
      </c>
      <c r="D85" s="44"/>
      <c r="E85" s="44"/>
      <c r="F85" s="44"/>
      <c r="G85" s="44"/>
      <c r="H85" s="44"/>
      <c r="I85" s="44"/>
      <c r="J85" s="44"/>
      <c r="L85" s="92"/>
      <c r="M85" s="96"/>
      <c r="N85" s="72"/>
      <c r="O85" s="95"/>
      <c r="P85" s="80"/>
      <c r="R85" s="5"/>
      <c r="S85" s="5"/>
      <c r="T85" s="5"/>
    </row>
    <row r="86" customFormat="false" ht="12.75" hidden="false" customHeight="false" outlineLevel="0" collapsed="false">
      <c r="C86" s="44" t="s">
        <v>109</v>
      </c>
      <c r="D86" s="44"/>
      <c r="E86" s="44"/>
      <c r="F86" s="44"/>
      <c r="G86" s="44"/>
      <c r="H86" s="44"/>
      <c r="I86" s="44"/>
      <c r="J86" s="44"/>
      <c r="K86" s="74"/>
      <c r="L86" s="97"/>
      <c r="M86" s="98"/>
      <c r="N86" s="80"/>
      <c r="O86" s="95"/>
      <c r="P86" s="80"/>
      <c r="R86" s="5"/>
      <c r="S86" s="5"/>
      <c r="T86" s="5"/>
    </row>
    <row r="87" customFormat="false" ht="12.75" hidden="false" customHeight="false" outlineLevel="0" collapsed="false">
      <c r="D87" s="44" t="s">
        <v>110</v>
      </c>
      <c r="E87" s="44"/>
      <c r="F87" s="44"/>
      <c r="G87" s="44"/>
      <c r="H87" s="44"/>
      <c r="I87" s="44"/>
      <c r="J87" s="44"/>
      <c r="K87" s="44"/>
      <c r="L87" s="89"/>
      <c r="M87" s="96"/>
      <c r="N87" s="72"/>
      <c r="O87" s="95"/>
      <c r="P87" s="80"/>
      <c r="R87" s="5"/>
      <c r="S87" s="5"/>
      <c r="T87" s="5"/>
    </row>
    <row r="88" customFormat="false" ht="12.75" hidden="false" customHeight="false" outlineLevel="0" collapsed="false">
      <c r="B88" s="1" t="s">
        <v>111</v>
      </c>
      <c r="L88" s="92"/>
      <c r="M88" s="98"/>
      <c r="N88" s="80"/>
      <c r="O88" s="95"/>
      <c r="P88" s="80"/>
      <c r="R88" s="5"/>
      <c r="S88" s="5"/>
      <c r="T88" s="5"/>
    </row>
    <row r="89" customFormat="false" ht="12.75" hidden="false" customHeight="false" outlineLevel="0" collapsed="false">
      <c r="B89" s="1" t="s">
        <v>112</v>
      </c>
      <c r="L89" s="92"/>
      <c r="M89" s="98"/>
      <c r="N89" s="80"/>
      <c r="O89" s="95"/>
      <c r="P89" s="80"/>
      <c r="R89" s="5"/>
      <c r="S89" s="5"/>
      <c r="T89" s="5"/>
    </row>
    <row r="90" customFormat="false" ht="12.75" hidden="false" customHeight="false" outlineLevel="0" collapsed="false">
      <c r="B90" s="44" t="s">
        <v>113</v>
      </c>
      <c r="C90" s="44"/>
      <c r="D90" s="44"/>
      <c r="E90" s="44"/>
      <c r="F90" s="44"/>
      <c r="G90" s="44"/>
      <c r="H90" s="44"/>
      <c r="I90" s="44"/>
      <c r="J90" s="44"/>
      <c r="K90" s="44"/>
      <c r="L90" s="89"/>
      <c r="M90" s="96"/>
      <c r="N90" s="72"/>
      <c r="O90" s="95"/>
      <c r="P90" s="80"/>
      <c r="R90" s="5"/>
      <c r="S90" s="5"/>
      <c r="T90" s="5"/>
    </row>
    <row r="91" customFormat="false" ht="12.75" hidden="false" customHeight="false" outlineLevel="0" collapsed="false">
      <c r="B91" s="1" t="s">
        <v>114</v>
      </c>
      <c r="L91" s="92"/>
      <c r="M91" s="98"/>
      <c r="N91" s="80"/>
      <c r="O91" s="95"/>
      <c r="P91" s="80"/>
      <c r="R91" s="5"/>
      <c r="S91" s="5"/>
      <c r="T91" s="5"/>
    </row>
    <row r="92" customFormat="false" ht="12.75" hidden="false" customHeight="false" outlineLevel="0" collapsed="false">
      <c r="B92" s="44" t="s">
        <v>115</v>
      </c>
      <c r="C92" s="44"/>
      <c r="D92" s="44"/>
      <c r="E92" s="44"/>
      <c r="F92" s="44"/>
      <c r="G92" s="44"/>
      <c r="H92" s="44"/>
      <c r="I92" s="44"/>
      <c r="J92" s="44"/>
      <c r="K92" s="44"/>
      <c r="L92" s="89"/>
      <c r="M92" s="96"/>
      <c r="N92" s="72"/>
      <c r="O92" s="95" t="s">
        <v>81</v>
      </c>
      <c r="P92" s="80" t="n">
        <f aca="false">SUM(N84:N92)</f>
        <v>0</v>
      </c>
      <c r="R92" s="5"/>
      <c r="S92" s="5"/>
      <c r="T92" s="5"/>
    </row>
    <row r="93" customFormat="false" ht="12.75" hidden="false" customHeight="false" outlineLevel="0" collapsed="false">
      <c r="A93" s="60" t="n">
        <v>2.6</v>
      </c>
      <c r="B93" s="38" t="s">
        <v>116</v>
      </c>
      <c r="L93" s="92"/>
      <c r="M93" s="99"/>
      <c r="N93" s="80"/>
      <c r="O93" s="90" t="s">
        <v>84</v>
      </c>
      <c r="P93" s="83" t="n">
        <f aca="false">IF(P82-P92&lt;0,0,P82-P92)</f>
        <v>0</v>
      </c>
      <c r="R93" s="5"/>
      <c r="S93" s="5"/>
      <c r="T93" s="5"/>
    </row>
    <row r="94" customFormat="false" ht="12.75" hidden="false" customHeight="false" outlineLevel="0" collapsed="false">
      <c r="L94" s="92"/>
      <c r="M94" s="99"/>
      <c r="N94" s="92"/>
      <c r="O94" s="92"/>
      <c r="P94" s="92"/>
      <c r="R94" s="5"/>
      <c r="S94" s="5"/>
      <c r="T94" s="5"/>
    </row>
    <row r="95" customFormat="false" ht="12.75" hidden="false" customHeight="false" outlineLevel="0" collapsed="false">
      <c r="L95" s="92"/>
      <c r="M95" s="99"/>
      <c r="N95" s="92"/>
      <c r="O95" s="92"/>
      <c r="P95" s="92"/>
      <c r="R95" s="5"/>
      <c r="S95" s="5"/>
      <c r="T95" s="5"/>
    </row>
    <row r="96" customFormat="false" ht="12.75" hidden="false" customHeight="false" outlineLevel="0" collapsed="false">
      <c r="L96" s="92"/>
      <c r="M96" s="99"/>
      <c r="N96" s="92"/>
      <c r="O96" s="92"/>
      <c r="P96" s="92"/>
      <c r="R96" s="5"/>
      <c r="S96" s="5"/>
      <c r="T96" s="5"/>
    </row>
    <row r="97" customFormat="false" ht="12.75" hidden="false" customHeight="false" outlineLevel="0" collapsed="false">
      <c r="O97" s="1"/>
      <c r="R97" s="5"/>
      <c r="S97" s="5"/>
      <c r="T97" s="5"/>
    </row>
    <row r="98" customFormat="false" ht="17.25" hidden="false" customHeight="false" outlineLevel="0" collapsed="false">
      <c r="A98" s="100" t="s">
        <v>117</v>
      </c>
      <c r="B98" s="100" t="s">
        <v>118</v>
      </c>
      <c r="C98" s="101"/>
      <c r="D98" s="101"/>
      <c r="E98" s="101"/>
      <c r="F98" s="101"/>
      <c r="G98" s="101"/>
      <c r="H98" s="101"/>
      <c r="I98" s="101"/>
      <c r="J98" s="101"/>
      <c r="K98" s="101"/>
      <c r="L98" s="101"/>
      <c r="M98" s="102"/>
      <c r="N98" s="101"/>
      <c r="O98" s="101"/>
      <c r="P98" s="101"/>
      <c r="Q98" s="101"/>
      <c r="R98" s="5"/>
      <c r="S98" s="5"/>
      <c r="T98" s="5"/>
    </row>
    <row r="99" customFormat="false" ht="15" hidden="false" customHeight="false" outlineLevel="0" collapsed="false">
      <c r="A99" s="100"/>
      <c r="B99" s="100"/>
      <c r="C99" s="101"/>
      <c r="D99" s="101"/>
      <c r="E99" s="101"/>
      <c r="F99" s="101"/>
      <c r="G99" s="101"/>
      <c r="H99" s="101"/>
      <c r="I99" s="101"/>
      <c r="J99" s="101"/>
      <c r="K99" s="101"/>
      <c r="L99" s="101"/>
      <c r="M99" s="102"/>
      <c r="N99" s="101"/>
      <c r="O99" s="101"/>
      <c r="P99" s="101"/>
      <c r="Q99" s="101"/>
      <c r="R99" s="31" t="str">
        <f aca="false">R28</f>
        <v>Nein</v>
      </c>
      <c r="S99" s="5" t="s">
        <v>35</v>
      </c>
      <c r="T99" s="5"/>
    </row>
    <row r="100" customFormat="false" ht="15" hidden="false" customHeight="false" outlineLevel="0" collapsed="false">
      <c r="A100" s="100" t="s">
        <v>119</v>
      </c>
      <c r="B100" s="100" t="s">
        <v>120</v>
      </c>
      <c r="C100" s="101"/>
      <c r="D100" s="101"/>
      <c r="E100" s="101"/>
      <c r="F100" s="101"/>
      <c r="G100" s="101"/>
      <c r="H100" s="101"/>
      <c r="I100" s="101"/>
      <c r="J100" s="101"/>
      <c r="K100" s="101"/>
      <c r="L100" s="101"/>
      <c r="M100" s="102"/>
      <c r="N100" s="101"/>
      <c r="O100" s="101"/>
      <c r="P100" s="101"/>
      <c r="Q100" s="101"/>
      <c r="R100" s="31" t="str">
        <f aca="false">R29</f>
        <v>Nein</v>
      </c>
      <c r="S100" s="5" t="s">
        <v>121</v>
      </c>
      <c r="T100" s="5"/>
    </row>
    <row r="101" customFormat="false" ht="12.75" hidden="false" customHeight="true" outlineLevel="0" collapsed="false">
      <c r="A101" s="101"/>
      <c r="B101" s="103"/>
      <c r="C101" s="104" t="s">
        <v>122</v>
      </c>
      <c r="D101" s="104"/>
      <c r="E101" s="104"/>
      <c r="F101" s="104"/>
      <c r="G101" s="104"/>
      <c r="H101" s="104"/>
      <c r="I101" s="104"/>
      <c r="J101" s="105" t="s">
        <v>123</v>
      </c>
      <c r="K101" s="105"/>
      <c r="L101" s="105"/>
      <c r="M101" s="105" t="s">
        <v>124</v>
      </c>
      <c r="N101" s="105"/>
      <c r="O101" s="105"/>
      <c r="P101" s="105"/>
      <c r="Q101" s="101"/>
      <c r="R101" s="5"/>
      <c r="S101" s="5"/>
      <c r="T101" s="5"/>
    </row>
    <row r="102" customFormat="false" ht="12.75" hidden="false" customHeight="false" outlineLevel="0" collapsed="false">
      <c r="A102" s="101"/>
      <c r="B102" s="85" t="s">
        <v>125</v>
      </c>
      <c r="C102" s="106"/>
      <c r="D102" s="106"/>
      <c r="E102" s="106"/>
      <c r="F102" s="106"/>
      <c r="G102" s="106"/>
      <c r="H102" s="52"/>
      <c r="I102" s="52"/>
      <c r="J102" s="52"/>
      <c r="K102" s="55"/>
      <c r="L102" s="55"/>
      <c r="M102" s="107" t="str">
        <f aca="false">IF(R100="Ja","Buchwertsübergabe","")</f>
        <v/>
      </c>
      <c r="N102" s="52"/>
      <c r="O102" s="52"/>
      <c r="P102" s="76"/>
      <c r="Q102" s="101"/>
      <c r="R102" s="31" t="str">
        <f aca="false">IF(T102=FALSE(),"Nein","Ja")</f>
        <v>Nein</v>
      </c>
      <c r="S102" s="5" t="s">
        <v>126</v>
      </c>
      <c r="T102" s="32" t="b">
        <f aca="false">FALSE()</f>
        <v>0</v>
      </c>
    </row>
    <row r="103" customFormat="false" ht="12.75" hidden="false" customHeight="false" outlineLevel="0" collapsed="false">
      <c r="A103" s="101"/>
      <c r="B103" s="85" t="s">
        <v>127</v>
      </c>
      <c r="C103" s="106"/>
      <c r="D103" s="106"/>
      <c r="E103" s="106"/>
      <c r="F103" s="106"/>
      <c r="G103" s="106"/>
      <c r="H103" s="52"/>
      <c r="I103" s="52"/>
      <c r="J103" s="52"/>
      <c r="K103" s="55"/>
      <c r="L103" s="55"/>
      <c r="M103" s="108"/>
      <c r="N103" s="52"/>
      <c r="O103" s="52"/>
      <c r="P103" s="76"/>
      <c r="Q103" s="101"/>
      <c r="R103" s="31" t="str">
        <f aca="false">IF(T103=FALSE(),"Nein","Ja")</f>
        <v>Nein</v>
      </c>
      <c r="S103" s="5" t="s">
        <v>126</v>
      </c>
      <c r="T103" s="32" t="b">
        <f aca="false">FALSE()</f>
        <v>0</v>
      </c>
    </row>
    <row r="104" s="1" customFormat="true" ht="12.75" hidden="false" customHeight="false" outlineLevel="0" collapsed="false">
      <c r="A104" s="101"/>
      <c r="Q104" s="101"/>
      <c r="R104" s="5"/>
      <c r="S104" s="5"/>
      <c r="T104" s="5"/>
    </row>
    <row r="105" customFormat="false" ht="12.75" hidden="false" customHeight="false" outlineLevel="0" collapsed="false">
      <c r="A105" s="109" t="s">
        <v>128</v>
      </c>
      <c r="B105" s="38" t="s">
        <v>129</v>
      </c>
      <c r="M105" s="66" t="s">
        <v>130</v>
      </c>
      <c r="N105" s="66"/>
      <c r="O105" s="69" t="s">
        <v>127</v>
      </c>
      <c r="P105" s="69"/>
      <c r="Q105" s="101"/>
      <c r="R105" s="5"/>
      <c r="S105" s="5"/>
      <c r="T105" s="5"/>
    </row>
    <row r="106" customFormat="false" ht="12.75" hidden="false" customHeight="false" outlineLevel="0" collapsed="false">
      <c r="A106" s="101"/>
      <c r="B106" s="44" t="s">
        <v>131</v>
      </c>
      <c r="C106" s="44"/>
      <c r="D106" s="44"/>
      <c r="E106" s="44"/>
      <c r="F106" s="44"/>
      <c r="G106" s="44"/>
      <c r="H106" s="44"/>
      <c r="I106" s="44"/>
      <c r="J106" s="44"/>
      <c r="K106" s="44"/>
      <c r="L106" s="45"/>
      <c r="M106" s="74"/>
      <c r="N106" s="76"/>
      <c r="O106" s="52"/>
      <c r="P106" s="76"/>
      <c r="Q106" s="101"/>
      <c r="R106" s="5"/>
      <c r="S106" s="5"/>
      <c r="T106" s="5"/>
    </row>
    <row r="107" customFormat="false" ht="12.75" hidden="false" customHeight="false" outlineLevel="0" collapsed="false">
      <c r="A107" s="101"/>
      <c r="B107" s="52" t="s">
        <v>132</v>
      </c>
      <c r="C107" s="52"/>
      <c r="D107" s="52"/>
      <c r="E107" s="52"/>
      <c r="F107" s="52"/>
      <c r="G107" s="52"/>
      <c r="H107" s="52"/>
      <c r="I107" s="52"/>
      <c r="J107" s="52"/>
      <c r="K107" s="52"/>
      <c r="L107" s="52"/>
      <c r="M107" s="74" t="s">
        <v>78</v>
      </c>
      <c r="N107" s="76"/>
      <c r="O107" s="54" t="s">
        <v>78</v>
      </c>
      <c r="P107" s="76"/>
      <c r="Q107" s="101"/>
      <c r="R107" s="5"/>
      <c r="S107" s="5"/>
      <c r="T107" s="5"/>
    </row>
    <row r="108" customFormat="false" ht="12.75" hidden="false" customHeight="false" outlineLevel="0" collapsed="false">
      <c r="A108" s="101"/>
      <c r="B108" s="52" t="s">
        <v>133</v>
      </c>
      <c r="C108" s="52"/>
      <c r="D108" s="52"/>
      <c r="E108" s="52"/>
      <c r="F108" s="52"/>
      <c r="G108" s="52"/>
      <c r="H108" s="52"/>
      <c r="I108" s="52"/>
      <c r="J108" s="52"/>
      <c r="K108" s="52"/>
      <c r="L108" s="52"/>
      <c r="M108" s="74" t="s">
        <v>84</v>
      </c>
      <c r="N108" s="83" t="n">
        <f aca="false">IF(N106+N107=0,N112+N109,N106+N107)</f>
        <v>0</v>
      </c>
      <c r="O108" s="52" t="s">
        <v>84</v>
      </c>
      <c r="P108" s="83" t="n">
        <f aca="false">IF(P106+P107=0,P112+P109,P106+P107)</f>
        <v>0</v>
      </c>
      <c r="Q108" s="101"/>
      <c r="R108" s="5"/>
      <c r="S108" s="5"/>
      <c r="T108" s="5"/>
    </row>
    <row r="109" customFormat="false" ht="12.75" hidden="false" customHeight="false" outlineLevel="0" collapsed="false">
      <c r="A109" s="110"/>
      <c r="B109" s="44" t="s">
        <v>134</v>
      </c>
      <c r="C109" s="44"/>
      <c r="D109" s="44"/>
      <c r="E109" s="44"/>
      <c r="F109" s="44"/>
      <c r="G109" s="44"/>
      <c r="H109" s="44"/>
      <c r="I109" s="44"/>
      <c r="J109" s="44"/>
      <c r="K109" s="44"/>
      <c r="L109" s="44"/>
      <c r="M109" s="74" t="s">
        <v>81</v>
      </c>
      <c r="N109" s="76"/>
      <c r="O109" s="52" t="s">
        <v>81</v>
      </c>
      <c r="P109" s="76"/>
      <c r="Q109" s="101"/>
      <c r="R109" s="5"/>
      <c r="S109" s="5"/>
      <c r="T109" s="5"/>
    </row>
    <row r="110" customFormat="false" ht="12.75" hidden="false" customHeight="false" outlineLevel="0" collapsed="false">
      <c r="A110" s="109" t="s">
        <v>135</v>
      </c>
      <c r="B110" s="111" t="s">
        <v>136</v>
      </c>
      <c r="C110" s="40"/>
      <c r="D110" s="40"/>
      <c r="E110" s="40"/>
      <c r="F110" s="40"/>
      <c r="G110" s="40"/>
      <c r="H110" s="40"/>
      <c r="I110" s="40"/>
      <c r="J110" s="40"/>
      <c r="K110" s="40"/>
      <c r="L110" s="41"/>
      <c r="M110" s="74" t="s">
        <v>84</v>
      </c>
      <c r="N110" s="83" t="n">
        <f aca="false">N108-N109</f>
        <v>0</v>
      </c>
      <c r="O110" s="52" t="s">
        <v>84</v>
      </c>
      <c r="P110" s="83" t="n">
        <f aca="false">P108-P109</f>
        <v>0</v>
      </c>
      <c r="Q110" s="101"/>
      <c r="R110" s="5"/>
      <c r="S110" s="5"/>
      <c r="T110" s="5"/>
    </row>
    <row r="111" s="1" customFormat="true" ht="12.75" hidden="false" customHeight="false" outlineLevel="0" collapsed="false">
      <c r="A111" s="101"/>
      <c r="B111" s="1" t="s">
        <v>137</v>
      </c>
      <c r="Q111" s="101"/>
      <c r="R111" s="5"/>
      <c r="S111" s="5"/>
      <c r="T111" s="5"/>
    </row>
    <row r="112" customFormat="false" ht="12.75" hidden="false" customHeight="false" outlineLevel="0" collapsed="false">
      <c r="A112" s="112" t="s">
        <v>138</v>
      </c>
      <c r="B112" s="38" t="s">
        <v>139</v>
      </c>
      <c r="L112" s="91"/>
      <c r="M112" s="74"/>
      <c r="N112" s="76"/>
      <c r="O112" s="74"/>
      <c r="P112" s="76"/>
      <c r="Q112" s="101"/>
      <c r="R112" s="113" t="str">
        <f aca="false">IF(N108-N109&lt;0,"Überprüfen eingegebene Daten A",IF(N112=N110,"",IF(N112="","","Fehleingabe wiedereingebrachte Abschreibungen A")))</f>
        <v/>
      </c>
      <c r="S112" s="114"/>
      <c r="T112" s="5"/>
    </row>
    <row r="113" customFormat="false" ht="12.75" hidden="false" customHeight="false" outlineLevel="0" collapsed="false">
      <c r="A113" s="101"/>
      <c r="B113" s="101"/>
      <c r="C113" s="101"/>
      <c r="D113" s="101"/>
      <c r="E113" s="101"/>
      <c r="F113" s="101"/>
      <c r="G113" s="101"/>
      <c r="H113" s="101"/>
      <c r="I113" s="101"/>
      <c r="J113" s="101"/>
      <c r="K113" s="101"/>
      <c r="L113" s="101"/>
      <c r="M113" s="102"/>
      <c r="N113" s="101"/>
      <c r="O113" s="102"/>
      <c r="P113" s="101"/>
      <c r="Q113" s="101"/>
      <c r="R113" s="113" t="str">
        <f aca="false">IF(P108-P109&lt;0,"Überprüfen eingegebene Daten B",IF(P112=P110,"",IF(P112="","","Fehleingabe wiedereingebrachte Abschreibungen B")))</f>
        <v/>
      </c>
      <c r="S113" s="114"/>
      <c r="T113" s="5"/>
    </row>
    <row r="114" customFormat="false" ht="15" hidden="false" customHeight="false" outlineLevel="0" collapsed="false">
      <c r="A114" s="115" t="s">
        <v>140</v>
      </c>
      <c r="B114" s="115" t="s">
        <v>141</v>
      </c>
      <c r="C114" s="101"/>
      <c r="D114" s="101"/>
      <c r="E114" s="101"/>
      <c r="F114" s="101"/>
      <c r="G114" s="101"/>
      <c r="H114" s="101"/>
      <c r="I114" s="101"/>
      <c r="J114" s="101"/>
      <c r="K114" s="101"/>
      <c r="L114" s="101"/>
      <c r="M114" s="102"/>
      <c r="N114" s="101"/>
      <c r="O114" s="102"/>
      <c r="P114" s="101"/>
      <c r="Q114" s="101"/>
      <c r="R114" s="5"/>
      <c r="S114" s="5"/>
      <c r="T114" s="5"/>
    </row>
    <row r="115" customFormat="false" ht="12.75" hidden="false" customHeight="true" outlineLevel="0" collapsed="false">
      <c r="A115" s="101"/>
      <c r="B115" s="103"/>
      <c r="C115" s="104" t="s">
        <v>122</v>
      </c>
      <c r="D115" s="104"/>
      <c r="E115" s="104"/>
      <c r="F115" s="104"/>
      <c r="G115" s="104"/>
      <c r="H115" s="104"/>
      <c r="I115" s="104"/>
      <c r="J115" s="105" t="s">
        <v>142</v>
      </c>
      <c r="K115" s="105"/>
      <c r="L115" s="105"/>
      <c r="M115" s="105" t="s">
        <v>133</v>
      </c>
      <c r="N115" s="105"/>
      <c r="O115" s="105"/>
      <c r="P115" s="105"/>
      <c r="Q115" s="101"/>
      <c r="R115" s="5"/>
      <c r="S115" s="5"/>
      <c r="T115" s="5"/>
    </row>
    <row r="116" customFormat="false" ht="12.75" hidden="false" customHeight="false" outlineLevel="0" collapsed="false">
      <c r="A116" s="101"/>
      <c r="B116" s="116" t="s">
        <v>143</v>
      </c>
      <c r="C116" s="117"/>
      <c r="D116" s="117"/>
      <c r="E116" s="117"/>
      <c r="F116" s="117"/>
      <c r="G116" s="117"/>
      <c r="H116" s="117"/>
      <c r="I116" s="117"/>
      <c r="J116" s="74"/>
      <c r="K116" s="55"/>
      <c r="L116" s="55"/>
      <c r="M116" s="108"/>
      <c r="N116" s="52"/>
      <c r="O116" s="52"/>
      <c r="P116" s="76"/>
      <c r="Q116" s="101"/>
      <c r="R116" s="5"/>
      <c r="S116" s="5"/>
      <c r="T116" s="5"/>
    </row>
    <row r="117" customFormat="false" ht="12.75" hidden="false" customHeight="false" outlineLevel="0" collapsed="false">
      <c r="A117" s="101"/>
      <c r="B117" s="116" t="s">
        <v>127</v>
      </c>
      <c r="C117" s="117"/>
      <c r="D117" s="117"/>
      <c r="E117" s="117"/>
      <c r="F117" s="117"/>
      <c r="G117" s="117"/>
      <c r="H117" s="117"/>
      <c r="I117" s="117"/>
      <c r="J117" s="74"/>
      <c r="K117" s="55"/>
      <c r="L117" s="55"/>
      <c r="M117" s="108"/>
      <c r="N117" s="52"/>
      <c r="O117" s="52"/>
      <c r="P117" s="76"/>
      <c r="Q117" s="101"/>
      <c r="R117" s="5"/>
      <c r="S117" s="5"/>
      <c r="T117" s="5"/>
    </row>
    <row r="118" s="1" customFormat="true" ht="12.75" hidden="false" customHeight="false" outlineLevel="0" collapsed="false">
      <c r="A118" s="101"/>
      <c r="Q118" s="101"/>
      <c r="R118" s="5"/>
      <c r="S118" s="5"/>
      <c r="T118" s="5"/>
    </row>
    <row r="119" customFormat="false" ht="12.75" hidden="false" customHeight="false" outlineLevel="0" collapsed="false">
      <c r="A119" s="109" t="s">
        <v>144</v>
      </c>
      <c r="B119" s="38" t="s">
        <v>145</v>
      </c>
      <c r="M119" s="66" t="s">
        <v>130</v>
      </c>
      <c r="N119" s="66"/>
      <c r="O119" s="66" t="s">
        <v>127</v>
      </c>
      <c r="P119" s="66"/>
      <c r="Q119" s="101"/>
      <c r="R119" s="5"/>
      <c r="S119" s="5"/>
      <c r="T119" s="5"/>
    </row>
    <row r="120" customFormat="false" ht="12.75" hidden="false" customHeight="false" outlineLevel="0" collapsed="false">
      <c r="A120" s="101"/>
      <c r="B120" s="44" t="s">
        <v>131</v>
      </c>
      <c r="C120" s="44"/>
      <c r="D120" s="44"/>
      <c r="E120" s="44"/>
      <c r="F120" s="44"/>
      <c r="G120" s="44"/>
      <c r="H120" s="44"/>
      <c r="I120" s="44"/>
      <c r="J120" s="44"/>
      <c r="K120" s="44"/>
      <c r="L120" s="45"/>
      <c r="M120" s="74"/>
      <c r="N120" s="81" t="n">
        <f aca="false">P116</f>
        <v>0</v>
      </c>
      <c r="O120" s="74"/>
      <c r="P120" s="81" t="n">
        <f aca="false">P117</f>
        <v>0</v>
      </c>
      <c r="Q120" s="101"/>
      <c r="R120" s="5"/>
      <c r="S120" s="5"/>
      <c r="T120" s="5"/>
    </row>
    <row r="121" customFormat="false" ht="12.75" hidden="false" customHeight="false" outlineLevel="0" collapsed="false">
      <c r="A121" s="101"/>
      <c r="B121" s="52" t="s">
        <v>132</v>
      </c>
      <c r="C121" s="52"/>
      <c r="D121" s="52"/>
      <c r="E121" s="52"/>
      <c r="F121" s="52"/>
      <c r="G121" s="52"/>
      <c r="H121" s="52"/>
      <c r="I121" s="52"/>
      <c r="J121" s="52"/>
      <c r="K121" s="52"/>
      <c r="L121" s="52"/>
      <c r="M121" s="74" t="s">
        <v>78</v>
      </c>
      <c r="N121" s="76"/>
      <c r="O121" s="85" t="s">
        <v>78</v>
      </c>
      <c r="P121" s="76"/>
      <c r="Q121" s="101"/>
      <c r="R121" s="5"/>
      <c r="S121" s="5"/>
      <c r="T121" s="5"/>
    </row>
    <row r="122" customFormat="false" ht="12.75" hidden="false" customHeight="false" outlineLevel="0" collapsed="false">
      <c r="A122" s="101"/>
      <c r="B122" s="52" t="s">
        <v>133</v>
      </c>
      <c r="C122" s="52"/>
      <c r="D122" s="52"/>
      <c r="E122" s="52"/>
      <c r="F122" s="52"/>
      <c r="G122" s="52"/>
      <c r="H122" s="52"/>
      <c r="I122" s="52"/>
      <c r="J122" s="52"/>
      <c r="K122" s="52"/>
      <c r="L122" s="52"/>
      <c r="M122" s="74" t="s">
        <v>84</v>
      </c>
      <c r="N122" s="83" t="n">
        <f aca="false">IF(N120+N121=0,N126+N123,N120+N121)</f>
        <v>0</v>
      </c>
      <c r="O122" s="74" t="s">
        <v>84</v>
      </c>
      <c r="P122" s="83" t="n">
        <f aca="false">IF(P120+P121=0,P126+P123,P120+P121)</f>
        <v>0</v>
      </c>
      <c r="Q122" s="101"/>
      <c r="R122" s="5"/>
      <c r="S122" s="5"/>
      <c r="T122" s="5"/>
    </row>
    <row r="123" customFormat="false" ht="12.75" hidden="false" customHeight="false" outlineLevel="0" collapsed="false">
      <c r="A123" s="110"/>
      <c r="B123" s="44" t="s">
        <v>134</v>
      </c>
      <c r="C123" s="44"/>
      <c r="D123" s="44"/>
      <c r="E123" s="44"/>
      <c r="F123" s="44"/>
      <c r="G123" s="44"/>
      <c r="H123" s="44"/>
      <c r="I123" s="44"/>
      <c r="J123" s="44"/>
      <c r="K123" s="44"/>
      <c r="L123" s="44"/>
      <c r="M123" s="74" t="s">
        <v>81</v>
      </c>
      <c r="N123" s="76"/>
      <c r="O123" s="74" t="s">
        <v>81</v>
      </c>
      <c r="P123" s="76"/>
      <c r="Q123" s="101"/>
      <c r="R123" s="5"/>
      <c r="S123" s="5"/>
      <c r="T123" s="5"/>
    </row>
    <row r="124" customFormat="false" ht="12.75" hidden="false" customHeight="false" outlineLevel="0" collapsed="false">
      <c r="A124" s="109" t="s">
        <v>146</v>
      </c>
      <c r="B124" s="111" t="s">
        <v>136</v>
      </c>
      <c r="C124" s="40"/>
      <c r="D124" s="40"/>
      <c r="E124" s="40"/>
      <c r="F124" s="40"/>
      <c r="G124" s="40"/>
      <c r="H124" s="40"/>
      <c r="I124" s="40"/>
      <c r="J124" s="40"/>
      <c r="K124" s="40"/>
      <c r="L124" s="40"/>
      <c r="M124" s="74" t="s">
        <v>84</v>
      </c>
      <c r="N124" s="83" t="n">
        <f aca="false">N122-N123</f>
        <v>0</v>
      </c>
      <c r="O124" s="74" t="s">
        <v>84</v>
      </c>
      <c r="P124" s="83" t="n">
        <f aca="false">P122-P123</f>
        <v>0</v>
      </c>
      <c r="Q124" s="101"/>
      <c r="R124" s="31" t="str">
        <f aca="false">R38</f>
        <v>Nein</v>
      </c>
      <c r="S124" s="5" t="s">
        <v>147</v>
      </c>
      <c r="T124" s="5"/>
    </row>
    <row r="125" s="1" customFormat="true" ht="12.75" hidden="false" customHeight="false" outlineLevel="0" collapsed="false">
      <c r="A125" s="101"/>
      <c r="B125" s="1" t="s">
        <v>137</v>
      </c>
      <c r="Q125" s="101"/>
      <c r="R125" s="5"/>
      <c r="S125" s="5" t="s">
        <v>148</v>
      </c>
      <c r="T125" s="5"/>
    </row>
    <row r="126" customFormat="false" ht="12.75" hidden="false" customHeight="false" outlineLevel="0" collapsed="false">
      <c r="A126" s="112" t="s">
        <v>149</v>
      </c>
      <c r="B126" s="38" t="s">
        <v>139</v>
      </c>
      <c r="M126" s="74"/>
      <c r="N126" s="76"/>
      <c r="O126" s="74"/>
      <c r="P126" s="76"/>
      <c r="Q126" s="101"/>
      <c r="R126" s="113" t="str">
        <f aca="false">IF(N122-N123&lt;0,"Überprüfen eingegebene Daten A",IF(N126=N124,"",IF(N126="","","Fehleingabe wiedereingebrachte Abschreibungen A")))</f>
        <v/>
      </c>
      <c r="S126" s="114"/>
      <c r="T126" s="5"/>
    </row>
    <row r="127" customFormat="false" ht="12.75" hidden="false" customHeight="false" outlineLevel="0" collapsed="false">
      <c r="A127" s="101"/>
      <c r="B127" s="101"/>
      <c r="C127" s="101"/>
      <c r="D127" s="101"/>
      <c r="E127" s="101"/>
      <c r="F127" s="101"/>
      <c r="G127" s="101"/>
      <c r="H127" s="101"/>
      <c r="I127" s="101"/>
      <c r="J127" s="101"/>
      <c r="K127" s="101"/>
      <c r="L127" s="101"/>
      <c r="M127" s="102"/>
      <c r="N127" s="101"/>
      <c r="O127" s="101"/>
      <c r="P127" s="101"/>
      <c r="Q127" s="101"/>
      <c r="R127" s="113" t="str">
        <f aca="false">IF(P122-P123&lt;0,"Überprüfen eingegebene Daten B",IF(P126=P124,"",IF(P126="","","Fehleingabe wiedereingebrachte Abschreibungen B")))</f>
        <v/>
      </c>
      <c r="S127" s="114"/>
      <c r="T127" s="5"/>
    </row>
    <row r="128" customFormat="false" ht="12.75" hidden="false" customHeight="false" outlineLevel="0" collapsed="false">
      <c r="O128" s="1"/>
      <c r="R128" s="5"/>
      <c r="S128" s="5"/>
      <c r="T128" s="5"/>
    </row>
    <row r="129" customFormat="false" ht="12.75" hidden="false" customHeight="false" outlineLevel="0" collapsed="false">
      <c r="O129" s="1"/>
      <c r="R129" s="5"/>
      <c r="S129" s="5"/>
      <c r="T129" s="5"/>
    </row>
    <row r="130" customFormat="false" ht="12.75" hidden="false" customHeight="false" outlineLevel="0" collapsed="false">
      <c r="O130" s="1"/>
      <c r="R130" s="5"/>
      <c r="S130" s="5"/>
      <c r="T130" s="5"/>
    </row>
    <row r="131" customFormat="false" ht="17.25" hidden="false" customHeight="false" outlineLevel="0" collapsed="false">
      <c r="A131" s="118" t="s">
        <v>150</v>
      </c>
      <c r="B131" s="118" t="s">
        <v>151</v>
      </c>
      <c r="C131" s="119"/>
      <c r="D131" s="119"/>
      <c r="E131" s="119"/>
      <c r="F131" s="119"/>
      <c r="G131" s="119"/>
      <c r="H131" s="119"/>
      <c r="I131" s="119"/>
      <c r="J131" s="119"/>
      <c r="K131" s="119"/>
      <c r="L131" s="119"/>
      <c r="M131" s="120"/>
      <c r="N131" s="119"/>
      <c r="O131" s="119"/>
      <c r="P131" s="119"/>
      <c r="Q131" s="119"/>
      <c r="R131" s="5"/>
      <c r="S131" s="5"/>
      <c r="T131" s="5"/>
    </row>
    <row r="132" customFormat="false" ht="12.75" hidden="false" customHeight="false" outlineLevel="0" collapsed="false">
      <c r="A132" s="119"/>
      <c r="B132" s="119"/>
      <c r="C132" s="119"/>
      <c r="D132" s="119"/>
      <c r="E132" s="119"/>
      <c r="F132" s="119"/>
      <c r="G132" s="119"/>
      <c r="H132" s="119"/>
      <c r="I132" s="119"/>
      <c r="J132" s="119"/>
      <c r="K132" s="119"/>
      <c r="L132" s="119"/>
      <c r="M132" s="120"/>
      <c r="N132" s="119"/>
      <c r="O132" s="119"/>
      <c r="P132" s="119"/>
      <c r="Q132" s="119"/>
      <c r="R132" s="121"/>
      <c r="S132" s="5"/>
      <c r="T132" s="5"/>
    </row>
    <row r="133" customFormat="false" ht="15" hidden="false" customHeight="false" outlineLevel="0" collapsed="false">
      <c r="A133" s="118" t="s">
        <v>152</v>
      </c>
      <c r="B133" s="118" t="s">
        <v>153</v>
      </c>
      <c r="C133" s="119"/>
      <c r="D133" s="119"/>
      <c r="E133" s="119"/>
      <c r="F133" s="119"/>
      <c r="G133" s="119"/>
      <c r="H133" s="119"/>
      <c r="I133" s="119"/>
      <c r="J133" s="119"/>
      <c r="K133" s="119"/>
      <c r="L133" s="119"/>
      <c r="M133" s="120"/>
      <c r="N133" s="119"/>
      <c r="O133" s="119"/>
      <c r="P133" s="119"/>
      <c r="Q133" s="119"/>
      <c r="R133" s="5"/>
      <c r="S133" s="5"/>
      <c r="T133" s="5"/>
    </row>
    <row r="134" customFormat="false" ht="24" hidden="false" customHeight="true" outlineLevel="0" collapsed="false">
      <c r="A134" s="119"/>
      <c r="B134" s="103"/>
      <c r="C134" s="104" t="s">
        <v>122</v>
      </c>
      <c r="D134" s="104"/>
      <c r="E134" s="104"/>
      <c r="F134" s="104"/>
      <c r="G134" s="104"/>
      <c r="H134" s="104"/>
      <c r="I134" s="104"/>
      <c r="J134" s="104"/>
      <c r="K134" s="105" t="s">
        <v>154</v>
      </c>
      <c r="L134" s="105"/>
      <c r="M134" s="105" t="s">
        <v>155</v>
      </c>
      <c r="N134" s="105"/>
      <c r="O134" s="105" t="s">
        <v>156</v>
      </c>
      <c r="P134" s="105"/>
      <c r="Q134" s="119"/>
      <c r="R134" s="5"/>
      <c r="S134" s="122" t="s">
        <v>157</v>
      </c>
      <c r="T134" s="5"/>
    </row>
    <row r="135" customFormat="false" ht="12.75" hidden="false" customHeight="false" outlineLevel="0" collapsed="false">
      <c r="A135" s="119"/>
      <c r="B135" s="116" t="s">
        <v>130</v>
      </c>
      <c r="C135" s="106"/>
      <c r="D135" s="106"/>
      <c r="E135" s="106"/>
      <c r="F135" s="106"/>
      <c r="G135" s="52"/>
      <c r="H135" s="52"/>
      <c r="I135" s="52"/>
      <c r="J135" s="52"/>
      <c r="K135" s="123"/>
      <c r="L135" s="123"/>
      <c r="M135" s="108"/>
      <c r="N135" s="76"/>
      <c r="O135" s="74"/>
      <c r="P135" s="76"/>
      <c r="Q135" s="119"/>
      <c r="R135" s="31" t="str">
        <f aca="false">IF(T135=FALSE(),"Nein","Ja")</f>
        <v>Nein</v>
      </c>
      <c r="S135" s="5" t="s">
        <v>158</v>
      </c>
      <c r="T135" s="32" t="b">
        <f aca="false">FALSE()</f>
        <v>0</v>
      </c>
    </row>
    <row r="136" customFormat="false" ht="12.75" hidden="false" customHeight="false" outlineLevel="0" collapsed="false">
      <c r="A136" s="119"/>
      <c r="B136" s="116" t="s">
        <v>127</v>
      </c>
      <c r="C136" s="106"/>
      <c r="D136" s="106"/>
      <c r="E136" s="106"/>
      <c r="F136" s="106"/>
      <c r="G136" s="52"/>
      <c r="H136" s="52"/>
      <c r="I136" s="52"/>
      <c r="J136" s="52"/>
      <c r="K136" s="123"/>
      <c r="L136" s="123"/>
      <c r="M136" s="108"/>
      <c r="N136" s="76"/>
      <c r="O136" s="74"/>
      <c r="P136" s="76"/>
      <c r="Q136" s="119"/>
      <c r="R136" s="31" t="str">
        <f aca="false">IF(T136=FALSE(),"Nein","Ja")</f>
        <v>Nein</v>
      </c>
      <c r="S136" s="5" t="s">
        <v>158</v>
      </c>
      <c r="T136" s="32" t="b">
        <f aca="false">FALSE()</f>
        <v>0</v>
      </c>
    </row>
    <row r="137" s="1" customFormat="true" ht="12.75" hidden="false" customHeight="false" outlineLevel="0" collapsed="false">
      <c r="A137" s="119"/>
      <c r="Q137" s="119"/>
      <c r="R137" s="5"/>
      <c r="S137" s="5"/>
      <c r="T137" s="5"/>
    </row>
    <row r="138" customFormat="false" ht="12.75" hidden="false" customHeight="false" outlineLevel="0" collapsed="false">
      <c r="A138" s="124" t="s">
        <v>159</v>
      </c>
      <c r="B138" s="38" t="s">
        <v>145</v>
      </c>
      <c r="M138" s="66" t="s">
        <v>130</v>
      </c>
      <c r="N138" s="66"/>
      <c r="O138" s="66" t="s">
        <v>127</v>
      </c>
      <c r="P138" s="66"/>
      <c r="Q138" s="119"/>
      <c r="R138" s="5"/>
      <c r="S138" s="5"/>
      <c r="T138" s="5"/>
    </row>
    <row r="139" customFormat="false" ht="12.75" hidden="false" customHeight="false" outlineLevel="0" collapsed="false">
      <c r="A139" s="119"/>
      <c r="B139" s="44" t="s">
        <v>160</v>
      </c>
      <c r="C139" s="44"/>
      <c r="D139" s="44"/>
      <c r="E139" s="44"/>
      <c r="F139" s="44"/>
      <c r="G139" s="44"/>
      <c r="H139" s="44"/>
      <c r="I139" s="44"/>
      <c r="J139" s="44"/>
      <c r="K139" s="44"/>
      <c r="L139" s="45"/>
      <c r="M139" s="74"/>
      <c r="N139" s="76"/>
      <c r="O139" s="74"/>
      <c r="P139" s="76"/>
      <c r="Q139" s="119"/>
      <c r="R139" s="125" t="n">
        <f aca="false">IF(N139="",0,IF(N139&gt;N135,0,N135-N139))</f>
        <v>0</v>
      </c>
      <c r="S139" s="5" t="s">
        <v>161</v>
      </c>
      <c r="T139" s="5"/>
    </row>
    <row r="140" customFormat="false" ht="12.75" hidden="false" customHeight="false" outlineLevel="0" collapsed="false">
      <c r="A140" s="119"/>
      <c r="B140" s="52" t="s">
        <v>162</v>
      </c>
      <c r="C140" s="52"/>
      <c r="D140" s="52"/>
      <c r="E140" s="52"/>
      <c r="F140" s="52"/>
      <c r="G140" s="52"/>
      <c r="H140" s="52"/>
      <c r="I140" s="52"/>
      <c r="J140" s="52"/>
      <c r="K140" s="52"/>
      <c r="L140" s="52"/>
      <c r="M140" s="74" t="s">
        <v>78</v>
      </c>
      <c r="N140" s="76"/>
      <c r="O140" s="85" t="s">
        <v>78</v>
      </c>
      <c r="P140" s="76"/>
      <c r="Q140" s="119"/>
      <c r="R140" s="125" t="n">
        <f aca="false">IF(P139="",0,IF(P139&gt;N136,0,N136-P139))</f>
        <v>0</v>
      </c>
      <c r="S140" s="5" t="s">
        <v>163</v>
      </c>
      <c r="T140" s="5"/>
    </row>
    <row r="141" customFormat="false" ht="12.75" hidden="false" customHeight="false" outlineLevel="0" collapsed="false">
      <c r="A141" s="119"/>
      <c r="B141" s="52" t="s">
        <v>133</v>
      </c>
      <c r="C141" s="52"/>
      <c r="D141" s="52"/>
      <c r="E141" s="52"/>
      <c r="F141" s="52"/>
      <c r="G141" s="52"/>
      <c r="H141" s="52"/>
      <c r="I141" s="52"/>
      <c r="J141" s="52"/>
      <c r="K141" s="52"/>
      <c r="L141" s="52"/>
      <c r="M141" s="74" t="s">
        <v>84</v>
      </c>
      <c r="N141" s="83" t="n">
        <f aca="false">IF(N139+N140=0,N145+N142,N139+N140)</f>
        <v>0</v>
      </c>
      <c r="O141" s="74" t="s">
        <v>84</v>
      </c>
      <c r="P141" s="83" t="n">
        <f aca="false">IF(P139+P140=0,P145+P142,P139+P140)</f>
        <v>0</v>
      </c>
      <c r="Q141" s="119"/>
      <c r="R141" s="5"/>
      <c r="S141" s="5"/>
      <c r="T141" s="5"/>
    </row>
    <row r="142" customFormat="false" ht="12.75" hidden="false" customHeight="false" outlineLevel="0" collapsed="false">
      <c r="A142" s="126"/>
      <c r="B142" s="44" t="s">
        <v>134</v>
      </c>
      <c r="C142" s="44"/>
      <c r="D142" s="44"/>
      <c r="E142" s="44"/>
      <c r="F142" s="44"/>
      <c r="G142" s="44"/>
      <c r="H142" s="44"/>
      <c r="I142" s="44"/>
      <c r="J142" s="44"/>
      <c r="K142" s="44"/>
      <c r="L142" s="44"/>
      <c r="M142" s="74" t="s">
        <v>81</v>
      </c>
      <c r="N142" s="76"/>
      <c r="O142" s="74" t="s">
        <v>81</v>
      </c>
      <c r="P142" s="76"/>
      <c r="Q142" s="119"/>
      <c r="R142" s="5"/>
      <c r="S142" s="5"/>
      <c r="T142" s="5"/>
    </row>
    <row r="143" customFormat="false" ht="12.75" hidden="false" customHeight="false" outlineLevel="0" collapsed="false">
      <c r="A143" s="124" t="s">
        <v>164</v>
      </c>
      <c r="B143" s="111" t="s">
        <v>136</v>
      </c>
      <c r="C143" s="40"/>
      <c r="D143" s="40"/>
      <c r="E143" s="40"/>
      <c r="F143" s="40"/>
      <c r="G143" s="40"/>
      <c r="H143" s="40"/>
      <c r="I143" s="40"/>
      <c r="J143" s="40"/>
      <c r="K143" s="40"/>
      <c r="L143" s="41"/>
      <c r="M143" s="74" t="s">
        <v>84</v>
      </c>
      <c r="N143" s="83" t="n">
        <f aca="false">N141-N142</f>
        <v>0</v>
      </c>
      <c r="O143" s="74" t="s">
        <v>84</v>
      </c>
      <c r="P143" s="83" t="n">
        <f aca="false">P141-P142</f>
        <v>0</v>
      </c>
      <c r="Q143" s="119"/>
      <c r="R143" s="5"/>
      <c r="S143" s="5"/>
      <c r="T143" s="5"/>
    </row>
    <row r="144" s="1" customFormat="true" ht="12.75" hidden="false" customHeight="false" outlineLevel="0" collapsed="false">
      <c r="A144" s="119"/>
      <c r="B144" s="1" t="s">
        <v>137</v>
      </c>
      <c r="Q144" s="119"/>
      <c r="R144" s="5"/>
      <c r="S144" s="5"/>
      <c r="T144" s="5"/>
    </row>
    <row r="145" customFormat="false" ht="12.75" hidden="false" customHeight="false" outlineLevel="0" collapsed="false">
      <c r="A145" s="127" t="s">
        <v>165</v>
      </c>
      <c r="B145" s="38" t="s">
        <v>139</v>
      </c>
      <c r="L145" s="91"/>
      <c r="M145" s="74"/>
      <c r="N145" s="76"/>
      <c r="O145" s="74"/>
      <c r="P145" s="76"/>
      <c r="Q145" s="119"/>
      <c r="R145" s="113" t="str">
        <f aca="false">IF(N141-N142&lt;0,"Überprüfen eingegebene Daten A",IF(N145=N143,"",IF(N145="","","Fehleingabe wiedereingebrachte Abschreibungen A")))</f>
        <v/>
      </c>
      <c r="S145" s="114"/>
      <c r="T145" s="5"/>
    </row>
    <row r="146" customFormat="false" ht="12.75" hidden="false" customHeight="false" outlineLevel="0" collapsed="false">
      <c r="A146" s="119"/>
      <c r="B146" s="119"/>
      <c r="C146" s="119"/>
      <c r="D146" s="119"/>
      <c r="E146" s="119"/>
      <c r="F146" s="119"/>
      <c r="G146" s="119"/>
      <c r="H146" s="119"/>
      <c r="I146" s="119"/>
      <c r="J146" s="119"/>
      <c r="K146" s="119"/>
      <c r="L146" s="119"/>
      <c r="M146" s="120"/>
      <c r="N146" s="119"/>
      <c r="O146" s="120"/>
      <c r="P146" s="119"/>
      <c r="Q146" s="119"/>
      <c r="R146" s="113" t="str">
        <f aca="false">IF(P141-P142&lt;0,"Überprüfen eingegebene Daten B",IF(P145=P143,"",IF(P145="","","Fehleingabe wiedereingebrachte Abschreibungen B")))</f>
        <v/>
      </c>
      <c r="S146" s="114"/>
      <c r="T146" s="5"/>
    </row>
    <row r="147" customFormat="false" ht="15" hidden="false" customHeight="false" outlineLevel="0" collapsed="false">
      <c r="A147" s="128" t="s">
        <v>166</v>
      </c>
      <c r="B147" s="128" t="s">
        <v>167</v>
      </c>
      <c r="C147" s="119"/>
      <c r="D147" s="119"/>
      <c r="E147" s="119"/>
      <c r="F147" s="119"/>
      <c r="G147" s="119"/>
      <c r="H147" s="119"/>
      <c r="I147" s="119"/>
      <c r="J147" s="119"/>
      <c r="K147" s="119"/>
      <c r="L147" s="119"/>
      <c r="M147" s="120"/>
      <c r="N147" s="119"/>
      <c r="O147" s="120"/>
      <c r="P147" s="119"/>
      <c r="Q147" s="119"/>
      <c r="R147" s="5"/>
      <c r="S147" s="5"/>
      <c r="T147" s="5"/>
    </row>
    <row r="148" customFormat="false" ht="25.5" hidden="false" customHeight="true" outlineLevel="0" collapsed="false">
      <c r="A148" s="119"/>
      <c r="B148" s="103"/>
      <c r="C148" s="104" t="s">
        <v>122</v>
      </c>
      <c r="D148" s="104"/>
      <c r="E148" s="104"/>
      <c r="F148" s="104"/>
      <c r="G148" s="52"/>
      <c r="H148" s="104"/>
      <c r="I148" s="104"/>
      <c r="J148" s="104"/>
      <c r="K148" s="105" t="s">
        <v>168</v>
      </c>
      <c r="L148" s="105"/>
      <c r="M148" s="105" t="s">
        <v>155</v>
      </c>
      <c r="N148" s="105"/>
      <c r="O148" s="105" t="s">
        <v>169</v>
      </c>
      <c r="P148" s="105"/>
      <c r="Q148" s="119"/>
      <c r="R148" s="5"/>
      <c r="S148" s="122" t="s">
        <v>157</v>
      </c>
      <c r="T148" s="5"/>
    </row>
    <row r="149" customFormat="false" ht="12.75" hidden="false" customHeight="false" outlineLevel="0" collapsed="false">
      <c r="A149" s="119"/>
      <c r="B149" s="116" t="s">
        <v>143</v>
      </c>
      <c r="C149" s="106"/>
      <c r="D149" s="106"/>
      <c r="E149" s="106"/>
      <c r="F149" s="106"/>
      <c r="G149" s="52"/>
      <c r="H149" s="52"/>
      <c r="I149" s="52"/>
      <c r="J149" s="52"/>
      <c r="K149" s="123"/>
      <c r="L149" s="123"/>
      <c r="M149" s="108"/>
      <c r="N149" s="76"/>
      <c r="O149" s="74"/>
      <c r="P149" s="76"/>
      <c r="Q149" s="119"/>
      <c r="R149" s="31" t="str">
        <f aca="false">IF(T149=FALSE(),"Nein","Ja")</f>
        <v>Nein</v>
      </c>
      <c r="S149" s="5" t="s">
        <v>158</v>
      </c>
      <c r="T149" s="32" t="b">
        <f aca="false">FALSE()</f>
        <v>0</v>
      </c>
    </row>
    <row r="150" customFormat="false" ht="12.75" hidden="false" customHeight="false" outlineLevel="0" collapsed="false">
      <c r="A150" s="119"/>
      <c r="B150" s="116" t="s">
        <v>127</v>
      </c>
      <c r="C150" s="106"/>
      <c r="D150" s="106"/>
      <c r="E150" s="106"/>
      <c r="F150" s="106"/>
      <c r="G150" s="52"/>
      <c r="H150" s="52"/>
      <c r="I150" s="52"/>
      <c r="J150" s="52"/>
      <c r="K150" s="123"/>
      <c r="L150" s="123"/>
      <c r="M150" s="108"/>
      <c r="N150" s="76"/>
      <c r="O150" s="74"/>
      <c r="P150" s="76"/>
      <c r="Q150" s="119"/>
      <c r="R150" s="31" t="str">
        <f aca="false">IF(T150=FALSE(),"Nein","Ja")</f>
        <v>Nein</v>
      </c>
      <c r="S150" s="5" t="s">
        <v>158</v>
      </c>
      <c r="T150" s="32" t="b">
        <f aca="false">FALSE()</f>
        <v>0</v>
      </c>
    </row>
    <row r="151" s="1" customFormat="true" ht="12.75" hidden="false" customHeight="false" outlineLevel="0" collapsed="false">
      <c r="A151" s="119"/>
      <c r="Q151" s="119"/>
      <c r="R151" s="5"/>
      <c r="S151" s="5"/>
      <c r="T151" s="5"/>
    </row>
    <row r="152" customFormat="false" ht="12.75" hidden="false" customHeight="false" outlineLevel="0" collapsed="false">
      <c r="A152" s="124" t="s">
        <v>170</v>
      </c>
      <c r="B152" s="38" t="s">
        <v>145</v>
      </c>
      <c r="L152" s="91"/>
      <c r="M152" s="66" t="s">
        <v>130</v>
      </c>
      <c r="N152" s="66"/>
      <c r="O152" s="66" t="s">
        <v>127</v>
      </c>
      <c r="P152" s="66"/>
      <c r="Q152" s="119"/>
      <c r="R152" s="5"/>
      <c r="S152" s="5"/>
      <c r="T152" s="5"/>
    </row>
    <row r="153" customFormat="false" ht="12.75" hidden="false" customHeight="false" outlineLevel="0" collapsed="false">
      <c r="A153" s="119"/>
      <c r="B153" s="44" t="s">
        <v>160</v>
      </c>
      <c r="C153" s="44"/>
      <c r="D153" s="44"/>
      <c r="E153" s="44"/>
      <c r="F153" s="44"/>
      <c r="G153" s="44"/>
      <c r="H153" s="44"/>
      <c r="I153" s="44"/>
      <c r="J153" s="44"/>
      <c r="K153" s="44"/>
      <c r="L153" s="45"/>
      <c r="M153" s="74"/>
      <c r="N153" s="76"/>
      <c r="O153" s="74"/>
      <c r="P153" s="76"/>
      <c r="Q153" s="119"/>
      <c r="R153" s="125" t="n">
        <f aca="false">IF(N153="",0,IF(N153&gt;N149,0,N149-N153))</f>
        <v>0</v>
      </c>
      <c r="S153" s="5" t="s">
        <v>161</v>
      </c>
      <c r="T153" s="5"/>
    </row>
    <row r="154" customFormat="false" ht="12.75" hidden="false" customHeight="false" outlineLevel="0" collapsed="false">
      <c r="A154" s="119"/>
      <c r="B154" s="52" t="s">
        <v>162</v>
      </c>
      <c r="C154" s="52"/>
      <c r="D154" s="52"/>
      <c r="E154" s="52"/>
      <c r="F154" s="52"/>
      <c r="G154" s="52"/>
      <c r="H154" s="52"/>
      <c r="I154" s="52"/>
      <c r="J154" s="52"/>
      <c r="K154" s="52"/>
      <c r="L154" s="52"/>
      <c r="M154" s="74" t="s">
        <v>78</v>
      </c>
      <c r="N154" s="76"/>
      <c r="O154" s="85" t="s">
        <v>78</v>
      </c>
      <c r="P154" s="76"/>
      <c r="Q154" s="119"/>
      <c r="R154" s="125" t="n">
        <f aca="false">IF(P153="",0,IF(P153&gt;N150,0,N150-P153))</f>
        <v>0</v>
      </c>
      <c r="S154" s="5" t="s">
        <v>163</v>
      </c>
      <c r="T154" s="5"/>
    </row>
    <row r="155" customFormat="false" ht="12.75" hidden="false" customHeight="false" outlineLevel="0" collapsed="false">
      <c r="A155" s="119"/>
      <c r="B155" s="52" t="s">
        <v>133</v>
      </c>
      <c r="C155" s="52"/>
      <c r="D155" s="52"/>
      <c r="E155" s="52"/>
      <c r="F155" s="52"/>
      <c r="G155" s="52"/>
      <c r="H155" s="52"/>
      <c r="I155" s="52"/>
      <c r="J155" s="52"/>
      <c r="K155" s="52"/>
      <c r="L155" s="52"/>
      <c r="M155" s="74" t="s">
        <v>84</v>
      </c>
      <c r="N155" s="83" t="n">
        <f aca="false">IF(N153+N154=0,N159+N156,N153+N154)</f>
        <v>0</v>
      </c>
      <c r="O155" s="74" t="s">
        <v>84</v>
      </c>
      <c r="P155" s="83" t="n">
        <f aca="false">IF(P153+P154=0,P159+P156,P153+P154)</f>
        <v>0</v>
      </c>
      <c r="Q155" s="119"/>
      <c r="R155" s="5"/>
      <c r="S155" s="5"/>
      <c r="T155" s="5"/>
    </row>
    <row r="156" customFormat="false" ht="12.75" hidden="false" customHeight="false" outlineLevel="0" collapsed="false">
      <c r="A156" s="126"/>
      <c r="B156" s="44" t="s">
        <v>134</v>
      </c>
      <c r="C156" s="44"/>
      <c r="D156" s="44"/>
      <c r="E156" s="44"/>
      <c r="F156" s="44"/>
      <c r="G156" s="44"/>
      <c r="H156" s="44"/>
      <c r="I156" s="44"/>
      <c r="J156" s="44"/>
      <c r="K156" s="44"/>
      <c r="L156" s="44"/>
      <c r="M156" s="74" t="s">
        <v>81</v>
      </c>
      <c r="N156" s="76"/>
      <c r="O156" s="74" t="s">
        <v>81</v>
      </c>
      <c r="P156" s="76"/>
      <c r="Q156" s="119"/>
      <c r="R156" s="5"/>
      <c r="S156" s="5"/>
      <c r="T156" s="5"/>
    </row>
    <row r="157" customFormat="false" ht="12.75" hidden="false" customHeight="false" outlineLevel="0" collapsed="false">
      <c r="A157" s="124" t="s">
        <v>171</v>
      </c>
      <c r="B157" s="111" t="s">
        <v>136</v>
      </c>
      <c r="C157" s="40"/>
      <c r="D157" s="40"/>
      <c r="E157" s="40"/>
      <c r="F157" s="40"/>
      <c r="G157" s="40"/>
      <c r="H157" s="40"/>
      <c r="I157" s="40"/>
      <c r="J157" s="40"/>
      <c r="K157" s="40"/>
      <c r="L157" s="41"/>
      <c r="M157" s="74" t="s">
        <v>84</v>
      </c>
      <c r="N157" s="83" t="n">
        <f aca="false">N155-N156</f>
        <v>0</v>
      </c>
      <c r="O157" s="74" t="s">
        <v>84</v>
      </c>
      <c r="P157" s="83" t="n">
        <f aca="false">P155-P156</f>
        <v>0</v>
      </c>
      <c r="Q157" s="119"/>
      <c r="R157" s="31" t="str">
        <f aca="false">R38</f>
        <v>Nein</v>
      </c>
      <c r="S157" s="5" t="s">
        <v>147</v>
      </c>
      <c r="T157" s="5"/>
    </row>
    <row r="158" s="1" customFormat="true" ht="12.75" hidden="false" customHeight="false" outlineLevel="0" collapsed="false">
      <c r="A158" s="119"/>
      <c r="B158" s="1" t="s">
        <v>172</v>
      </c>
      <c r="Q158" s="119"/>
      <c r="R158" s="5"/>
      <c r="S158" s="5" t="s">
        <v>148</v>
      </c>
      <c r="T158" s="5"/>
    </row>
    <row r="159" customFormat="false" ht="12.75" hidden="false" customHeight="false" outlineLevel="0" collapsed="false">
      <c r="A159" s="124" t="s">
        <v>173</v>
      </c>
      <c r="B159" s="38" t="s">
        <v>139</v>
      </c>
      <c r="M159" s="74"/>
      <c r="N159" s="76"/>
      <c r="O159" s="74"/>
      <c r="P159" s="76"/>
      <c r="Q159" s="119"/>
      <c r="R159" s="113" t="str">
        <f aca="false">IF(N155-N156&lt;0,"Überprüfen eingegebene Daten A",IF(N159=N157,"",IF(N159="","","Fehleingabe wiedereingebrachte Abschreibungen A")))</f>
        <v/>
      </c>
      <c r="S159" s="114"/>
      <c r="T159" s="5"/>
    </row>
    <row r="160" s="1" customFormat="true" ht="12.75" hidden="false" customHeight="false" outlineLevel="0" collapsed="false">
      <c r="A160" s="124"/>
      <c r="B160" s="38"/>
      <c r="Q160" s="119"/>
      <c r="R160" s="113" t="str">
        <f aca="false">IF(P155-P156&lt;0,"Überprüfen eingegebene Daten B",IF(P159=P157,"",IF(P159="","","Fehleingabe wiedereingebrachte Abschreibungen B")))</f>
        <v/>
      </c>
      <c r="S160" s="114"/>
      <c r="T160" s="5"/>
    </row>
    <row r="161" s="1" customFormat="true" ht="12.75" hidden="false" customHeight="false" outlineLevel="0" collapsed="false">
      <c r="A161" s="124" t="s">
        <v>174</v>
      </c>
      <c r="B161" s="38" t="s">
        <v>175</v>
      </c>
      <c r="Q161" s="119"/>
      <c r="R161" s="5"/>
      <c r="S161" s="5"/>
      <c r="T161" s="5"/>
    </row>
    <row r="162" customFormat="false" ht="12.75" hidden="false" customHeight="false" outlineLevel="0" collapsed="false">
      <c r="A162" s="126"/>
      <c r="B162" s="44" t="s">
        <v>176</v>
      </c>
      <c r="C162" s="44"/>
      <c r="D162" s="44"/>
      <c r="E162" s="44"/>
      <c r="F162" s="44"/>
      <c r="G162" s="44"/>
      <c r="H162" s="44"/>
      <c r="I162" s="44"/>
      <c r="J162" s="44"/>
      <c r="K162" s="44"/>
      <c r="L162" s="44"/>
      <c r="M162" s="74"/>
      <c r="N162" s="83" t="n">
        <f aca="false">P149</f>
        <v>0</v>
      </c>
      <c r="O162" s="74"/>
      <c r="P162" s="83" t="n">
        <f aca="false">P150</f>
        <v>0</v>
      </c>
      <c r="Q162" s="119"/>
      <c r="R162" s="31" t="str">
        <f aca="false">IF(T31=TRUE(),"Ja","Nein")</f>
        <v>Nein</v>
      </c>
      <c r="S162" s="5" t="s">
        <v>39</v>
      </c>
      <c r="T162" s="5"/>
    </row>
    <row r="163" customFormat="false" ht="12.75" hidden="false" customHeight="false" outlineLevel="0" collapsed="false">
      <c r="A163" s="119"/>
      <c r="B163" s="52" t="s">
        <v>177</v>
      </c>
      <c r="C163" s="52"/>
      <c r="D163" s="52"/>
      <c r="E163" s="52"/>
      <c r="F163" s="52"/>
      <c r="G163" s="52"/>
      <c r="H163" s="52"/>
      <c r="I163" s="52"/>
      <c r="J163" s="52"/>
      <c r="K163" s="52"/>
      <c r="L163" s="52"/>
      <c r="M163" s="74" t="s">
        <v>81</v>
      </c>
      <c r="N163" s="83" t="n">
        <f aca="false">IF(AND(N149&lt;&gt;"",N149&lt;P149,N149&gt;N155),N149,IF(N155=0,N156+N159,N155))</f>
        <v>0</v>
      </c>
      <c r="O163" s="74" t="s">
        <v>81</v>
      </c>
      <c r="P163" s="83" t="n">
        <f aca="false">IF(AND(N150&lt;&gt;"",N150&lt;P150,N150&gt;P155),N150,IF(P155=0,P156+P159,P155))</f>
        <v>0</v>
      </c>
      <c r="Q163" s="119"/>
      <c r="R163" s="5"/>
      <c r="S163" s="5"/>
      <c r="T163" s="5"/>
    </row>
    <row r="164" customFormat="false" ht="12.75" hidden="false" customHeight="false" outlineLevel="0" collapsed="false">
      <c r="A164" s="124" t="s">
        <v>178</v>
      </c>
      <c r="B164" s="111" t="s">
        <v>179</v>
      </c>
      <c r="C164" s="40"/>
      <c r="D164" s="40"/>
      <c r="E164" s="40"/>
      <c r="F164" s="40"/>
      <c r="G164" s="40"/>
      <c r="H164" s="40"/>
      <c r="I164" s="40"/>
      <c r="J164" s="40"/>
      <c r="K164" s="40"/>
      <c r="L164" s="40"/>
      <c r="M164" s="74" t="s">
        <v>84</v>
      </c>
      <c r="N164" s="83" t="n">
        <f aca="false">N162-N163</f>
        <v>0</v>
      </c>
      <c r="O164" s="74" t="s">
        <v>84</v>
      </c>
      <c r="P164" s="83" t="n">
        <f aca="false">P162-P163</f>
        <v>0</v>
      </c>
      <c r="Q164" s="119"/>
      <c r="R164" s="5"/>
      <c r="S164" s="5"/>
      <c r="T164" s="5"/>
    </row>
    <row r="165" customFormat="false" ht="12.75" hidden="false" customHeight="false" outlineLevel="0" collapsed="false">
      <c r="A165" s="119"/>
      <c r="B165" s="52" t="s">
        <v>180</v>
      </c>
      <c r="C165" s="52"/>
      <c r="D165" s="52"/>
      <c r="E165" s="52"/>
      <c r="F165" s="52"/>
      <c r="G165" s="52"/>
      <c r="H165" s="52"/>
      <c r="I165" s="52"/>
      <c r="J165" s="52"/>
      <c r="K165" s="52"/>
      <c r="L165" s="52"/>
      <c r="M165" s="74"/>
      <c r="N165" s="83" t="n">
        <f aca="false">IF(R149="Nein",N155,IF(AND(N149&lt;&gt;"",N149&lt;P149,N149&gt;N155),N149,N155))</f>
        <v>0</v>
      </c>
      <c r="O165" s="74"/>
      <c r="P165" s="83" t="n">
        <f aca="false">IF(R150="Nein",P155,IF(AND(N150&lt;&gt;"",N150&lt;P150,N150&gt;P155),N150,P155))</f>
        <v>0</v>
      </c>
      <c r="Q165" s="119"/>
      <c r="R165" s="5"/>
      <c r="S165" s="5"/>
      <c r="T165" s="5"/>
    </row>
    <row r="166" customFormat="false" ht="12.75" hidden="false" customHeight="false" outlineLevel="0" collapsed="false">
      <c r="A166" s="119"/>
      <c r="B166" s="119"/>
      <c r="C166" s="119"/>
      <c r="D166" s="119"/>
      <c r="E166" s="119"/>
      <c r="F166" s="119"/>
      <c r="G166" s="119"/>
      <c r="H166" s="119"/>
      <c r="I166" s="119"/>
      <c r="J166" s="119"/>
      <c r="K166" s="119"/>
      <c r="L166" s="119"/>
      <c r="M166" s="120"/>
      <c r="N166" s="119"/>
      <c r="O166" s="119"/>
      <c r="P166" s="119"/>
      <c r="Q166" s="119"/>
      <c r="R166" s="5"/>
      <c r="S166" s="5"/>
      <c r="T166" s="5"/>
    </row>
    <row r="167" customFormat="false" ht="12.75" hidden="false" customHeight="false" outlineLevel="0" collapsed="false">
      <c r="O167" s="1"/>
      <c r="R167" s="5"/>
      <c r="S167" s="5"/>
      <c r="T167" s="5"/>
    </row>
    <row r="168" customFormat="false" ht="12.75" hidden="false" customHeight="false" outlineLevel="0" collapsed="false">
      <c r="O168" s="1"/>
      <c r="R168" s="5"/>
      <c r="S168" s="5"/>
      <c r="T168" s="5"/>
    </row>
    <row r="169" customFormat="false" ht="12.75" hidden="false" customHeight="false" outlineLevel="0" collapsed="false">
      <c r="O169" s="1"/>
      <c r="R169" s="5"/>
      <c r="S169" s="5"/>
      <c r="T169" s="5"/>
    </row>
    <row r="170" customFormat="false" ht="15" hidden="false" customHeight="false" outlineLevel="0" collapsed="false">
      <c r="A170" s="23" t="s">
        <v>181</v>
      </c>
      <c r="B170" s="23" t="s">
        <v>182</v>
      </c>
      <c r="D170" s="25"/>
      <c r="E170" s="129"/>
      <c r="F170" s="129"/>
      <c r="G170" s="129"/>
      <c r="H170" s="129"/>
      <c r="I170" s="129"/>
      <c r="J170" s="129"/>
      <c r="K170" s="129"/>
      <c r="L170" s="130"/>
      <c r="M170" s="131"/>
      <c r="N170" s="130"/>
      <c r="O170" s="131"/>
      <c r="P170" s="130"/>
      <c r="R170" s="5"/>
      <c r="S170" s="5"/>
      <c r="T170" s="5"/>
    </row>
    <row r="171" customFormat="false" ht="15" hidden="false" customHeight="false" outlineLevel="0" collapsed="false">
      <c r="A171" s="23"/>
      <c r="B171" s="23"/>
      <c r="D171" s="25"/>
      <c r="E171" s="129"/>
      <c r="F171" s="129"/>
      <c r="G171" s="129"/>
      <c r="H171" s="129"/>
      <c r="I171" s="129"/>
      <c r="J171" s="129"/>
      <c r="K171" s="129"/>
      <c r="L171" s="130"/>
      <c r="M171" s="131"/>
      <c r="N171" s="130"/>
      <c r="O171" s="131"/>
      <c r="P171" s="130"/>
      <c r="R171" s="5"/>
      <c r="S171" s="5"/>
      <c r="T171" s="5"/>
    </row>
    <row r="172" customFormat="false" ht="12.75" hidden="false" customHeight="false" outlineLevel="0" collapsed="false">
      <c r="A172" s="25" t="n">
        <v>5.1</v>
      </c>
      <c r="B172" s="25" t="s">
        <v>183</v>
      </c>
      <c r="C172" s="129"/>
      <c r="D172" s="129"/>
      <c r="E172" s="129"/>
      <c r="F172" s="129"/>
      <c r="G172" s="129"/>
      <c r="I172" s="129"/>
      <c r="J172" s="129"/>
      <c r="K172" s="129"/>
      <c r="L172" s="130"/>
      <c r="M172" s="132"/>
      <c r="N172" s="133"/>
      <c r="O172" s="132"/>
      <c r="P172" s="133"/>
      <c r="R172" s="5"/>
      <c r="S172" s="5"/>
      <c r="T172" s="5"/>
    </row>
    <row r="173" customFormat="false" ht="12.75" hidden="false" customHeight="false" outlineLevel="0" collapsed="false">
      <c r="A173" s="129"/>
      <c r="B173" s="129"/>
      <c r="C173" s="134" t="s">
        <v>184</v>
      </c>
      <c r="D173" s="134"/>
      <c r="E173" s="134"/>
      <c r="F173" s="134"/>
      <c r="G173" s="134"/>
      <c r="H173" s="134"/>
      <c r="I173" s="134"/>
      <c r="J173" s="134"/>
      <c r="K173" s="134"/>
      <c r="L173" s="135"/>
      <c r="M173" s="136" t="s">
        <v>78</v>
      </c>
      <c r="N173" s="137" t="n">
        <f aca="false">P102+P103+P135+P136</f>
        <v>0</v>
      </c>
      <c r="O173" s="138"/>
      <c r="P173" s="139"/>
      <c r="R173" s="5"/>
      <c r="S173" s="5"/>
      <c r="T173" s="5"/>
    </row>
    <row r="174" customFormat="false" ht="12.75" hidden="false" customHeight="false" outlineLevel="0" collapsed="false">
      <c r="A174" s="129"/>
      <c r="B174" s="129"/>
      <c r="C174" s="129" t="s">
        <v>185</v>
      </c>
      <c r="D174" s="129"/>
      <c r="E174" s="129"/>
      <c r="F174" s="129"/>
      <c r="G174" s="129"/>
      <c r="H174" s="129"/>
      <c r="I174" s="129"/>
      <c r="J174" s="129"/>
      <c r="K174" s="129"/>
      <c r="L174" s="130"/>
      <c r="M174" s="138"/>
      <c r="N174" s="139"/>
      <c r="O174" s="138"/>
      <c r="P174" s="139"/>
      <c r="R174" s="5"/>
      <c r="S174" s="5"/>
      <c r="T174" s="5"/>
    </row>
    <row r="175" customFormat="false" ht="12.75" hidden="false" customHeight="false" outlineLevel="0" collapsed="false">
      <c r="A175" s="129"/>
      <c r="B175" s="129"/>
      <c r="C175" s="134" t="s">
        <v>186</v>
      </c>
      <c r="D175" s="134"/>
      <c r="E175" s="134"/>
      <c r="F175" s="134"/>
      <c r="G175" s="134"/>
      <c r="H175" s="134"/>
      <c r="I175" s="134"/>
      <c r="J175" s="134"/>
      <c r="K175" s="134"/>
      <c r="L175" s="135"/>
      <c r="M175" s="136" t="s">
        <v>78</v>
      </c>
      <c r="N175" s="140"/>
      <c r="O175" s="138"/>
      <c r="P175" s="139"/>
      <c r="R175" s="5"/>
      <c r="S175" s="5"/>
      <c r="T175" s="5"/>
    </row>
    <row r="176" customFormat="false" ht="12.75" hidden="false" customHeight="false" outlineLevel="0" collapsed="false">
      <c r="A176" s="129"/>
      <c r="B176" s="129"/>
      <c r="C176" s="134" t="s">
        <v>187</v>
      </c>
      <c r="D176" s="134"/>
      <c r="E176" s="134"/>
      <c r="F176" s="134"/>
      <c r="G176" s="134"/>
      <c r="H176" s="134"/>
      <c r="I176" s="134"/>
      <c r="J176" s="134"/>
      <c r="K176" s="134"/>
      <c r="L176" s="135"/>
      <c r="M176" s="136" t="s">
        <v>78</v>
      </c>
      <c r="N176" s="140"/>
      <c r="O176" s="138"/>
      <c r="P176" s="139"/>
      <c r="R176" s="5"/>
      <c r="S176" s="5"/>
      <c r="T176" s="5"/>
    </row>
    <row r="177" customFormat="false" ht="12.75" hidden="false" customHeight="false" outlineLevel="0" collapsed="false">
      <c r="A177" s="129"/>
      <c r="C177" s="141"/>
      <c r="D177" s="134"/>
      <c r="E177" s="134"/>
      <c r="F177" s="134"/>
      <c r="G177" s="134"/>
      <c r="H177" s="134"/>
      <c r="I177" s="134"/>
      <c r="J177" s="134"/>
      <c r="K177" s="134"/>
      <c r="L177" s="135"/>
      <c r="M177" s="136" t="s">
        <v>78</v>
      </c>
      <c r="N177" s="140"/>
      <c r="O177" s="138"/>
      <c r="P177" s="139"/>
      <c r="R177" s="5"/>
      <c r="S177" s="5"/>
      <c r="T177" s="5"/>
    </row>
    <row r="178" customFormat="false" ht="12.75" hidden="false" customHeight="false" outlineLevel="0" collapsed="false">
      <c r="B178" s="134" t="s">
        <v>188</v>
      </c>
      <c r="C178" s="44"/>
      <c r="D178" s="44"/>
      <c r="E178" s="44"/>
      <c r="F178" s="44"/>
      <c r="G178" s="44"/>
      <c r="H178" s="44"/>
      <c r="I178" s="44"/>
      <c r="J178" s="44"/>
      <c r="K178" s="44"/>
      <c r="L178" s="44"/>
      <c r="M178" s="88" t="s">
        <v>81</v>
      </c>
      <c r="N178" s="142" t="n">
        <f aca="false">'Hilfsblatt Verkaufskosten'!F13</f>
        <v>0</v>
      </c>
      <c r="O178" s="143" t="s">
        <v>78</v>
      </c>
      <c r="P178" s="144" t="n">
        <f aca="false">SUM(N173:N177)-N178</f>
        <v>0</v>
      </c>
      <c r="R178" s="121" t="s">
        <v>189</v>
      </c>
      <c r="S178" s="5"/>
      <c r="T178" s="5"/>
    </row>
    <row r="179" customFormat="false" ht="12.75" hidden="false" customHeight="false" outlineLevel="0" collapsed="false">
      <c r="A179" s="25" t="n">
        <v>5.2</v>
      </c>
      <c r="B179" s="25" t="s">
        <v>190</v>
      </c>
      <c r="C179" s="129"/>
      <c r="D179" s="129"/>
      <c r="E179" s="129"/>
      <c r="F179" s="129"/>
      <c r="G179" s="129"/>
      <c r="I179" s="129"/>
      <c r="J179" s="129"/>
      <c r="K179" s="129"/>
      <c r="L179" s="130"/>
      <c r="M179" s="132"/>
      <c r="N179" s="133"/>
      <c r="O179" s="145"/>
      <c r="P179" s="133"/>
      <c r="R179" s="5"/>
      <c r="S179" s="5"/>
      <c r="T179" s="5"/>
    </row>
    <row r="180" customFormat="false" ht="12.75" hidden="false" customHeight="false" outlineLevel="0" collapsed="false">
      <c r="A180" s="129"/>
      <c r="B180" s="129"/>
      <c r="C180" s="134" t="s">
        <v>191</v>
      </c>
      <c r="D180" s="134"/>
      <c r="E180" s="134"/>
      <c r="F180" s="134"/>
      <c r="G180" s="134"/>
      <c r="H180" s="134"/>
      <c r="I180" s="134"/>
      <c r="J180" s="134"/>
      <c r="K180" s="134"/>
      <c r="L180" s="135"/>
      <c r="M180" s="136" t="s">
        <v>78</v>
      </c>
      <c r="N180" s="137" t="n">
        <f aca="false">N122+P122+P149+P150</f>
        <v>0</v>
      </c>
      <c r="O180" s="146"/>
      <c r="P180" s="139"/>
      <c r="R180" s="5"/>
      <c r="S180" s="5"/>
      <c r="T180" s="5"/>
    </row>
    <row r="181" customFormat="false" ht="12.75" hidden="false" customHeight="false" outlineLevel="0" collapsed="false">
      <c r="A181" s="129"/>
      <c r="B181" s="129"/>
      <c r="C181" s="134" t="s">
        <v>192</v>
      </c>
      <c r="D181" s="134"/>
      <c r="E181" s="134"/>
      <c r="F181" s="134"/>
      <c r="G181" s="134"/>
      <c r="H181" s="134"/>
      <c r="I181" s="134"/>
      <c r="J181" s="134"/>
      <c r="K181" s="134"/>
      <c r="L181" s="135"/>
      <c r="M181" s="136" t="s">
        <v>78</v>
      </c>
      <c r="N181" s="140"/>
      <c r="O181" s="146"/>
      <c r="P181" s="139"/>
      <c r="R181" s="5"/>
      <c r="S181" s="5"/>
      <c r="T181" s="5"/>
    </row>
    <row r="182" customFormat="false" ht="12.75" hidden="false" customHeight="false" outlineLevel="0" collapsed="false">
      <c r="A182" s="129"/>
      <c r="B182" s="129"/>
      <c r="C182" s="147"/>
      <c r="D182" s="148"/>
      <c r="E182" s="148"/>
      <c r="F182" s="148"/>
      <c r="G182" s="148"/>
      <c r="H182" s="148"/>
      <c r="I182" s="148"/>
      <c r="J182" s="148"/>
      <c r="K182" s="148"/>
      <c r="L182" s="149"/>
      <c r="M182" s="150" t="s">
        <v>78</v>
      </c>
      <c r="N182" s="140"/>
      <c r="O182" s="143" t="s">
        <v>78</v>
      </c>
      <c r="P182" s="144" t="n">
        <f aca="false">SUM(N180:N182)</f>
        <v>0</v>
      </c>
      <c r="R182" s="5"/>
      <c r="S182" s="5"/>
      <c r="T182" s="5"/>
    </row>
    <row r="183" customFormat="false" ht="12.75" hidden="false" customHeight="false" outlineLevel="0" collapsed="false">
      <c r="A183" s="25" t="n">
        <v>5.3</v>
      </c>
      <c r="B183" s="25" t="s">
        <v>193</v>
      </c>
      <c r="C183" s="129"/>
      <c r="D183" s="129"/>
      <c r="E183" s="129"/>
      <c r="F183" s="129"/>
      <c r="G183" s="129"/>
      <c r="I183" s="129"/>
      <c r="J183" s="129"/>
      <c r="K183" s="129"/>
      <c r="L183" s="130"/>
      <c r="M183" s="131"/>
      <c r="N183" s="151"/>
      <c r="O183" s="145"/>
      <c r="P183" s="133"/>
      <c r="R183" s="5"/>
      <c r="S183" s="5"/>
      <c r="T183" s="5"/>
    </row>
    <row r="184" customFormat="false" ht="12.75" hidden="false" customHeight="false" outlineLevel="0" collapsed="false">
      <c r="A184" s="129"/>
      <c r="B184" s="129" t="s">
        <v>194</v>
      </c>
      <c r="C184" s="129"/>
      <c r="D184" s="129"/>
      <c r="E184" s="129"/>
      <c r="F184" s="129"/>
      <c r="G184" s="129"/>
      <c r="I184" s="129"/>
      <c r="J184" s="129"/>
      <c r="K184" s="129"/>
      <c r="L184" s="132" t="s">
        <v>195</v>
      </c>
      <c r="M184" s="132"/>
      <c r="N184" s="133"/>
      <c r="O184" s="146"/>
      <c r="P184" s="139"/>
      <c r="R184" s="5"/>
      <c r="S184" s="5"/>
      <c r="T184" s="5"/>
    </row>
    <row r="185" customFormat="false" ht="12.75" hidden="false" customHeight="false" outlineLevel="0" collapsed="false">
      <c r="A185" s="129"/>
      <c r="B185" s="134" t="s">
        <v>196</v>
      </c>
      <c r="C185" s="134"/>
      <c r="D185" s="134"/>
      <c r="E185" s="134"/>
      <c r="F185" s="134"/>
      <c r="G185" s="134"/>
      <c r="H185" s="134"/>
      <c r="I185" s="134"/>
      <c r="J185" s="134"/>
      <c r="K185" s="134"/>
      <c r="L185" s="152"/>
      <c r="M185" s="153"/>
      <c r="N185" s="139"/>
      <c r="O185" s="146"/>
      <c r="P185" s="139"/>
      <c r="R185" s="5"/>
      <c r="S185" s="5"/>
      <c r="T185" s="5"/>
    </row>
    <row r="186" customFormat="false" ht="12.75" hidden="false" customHeight="false" outlineLevel="0" collapsed="false">
      <c r="A186" s="129"/>
      <c r="B186" s="134" t="s">
        <v>197</v>
      </c>
      <c r="C186" s="134"/>
      <c r="D186" s="134"/>
      <c r="E186" s="134"/>
      <c r="F186" s="134"/>
      <c r="G186" s="134"/>
      <c r="H186" s="134"/>
      <c r="I186" s="134"/>
      <c r="J186" s="134"/>
      <c r="K186" s="134"/>
      <c r="L186" s="135"/>
      <c r="M186" s="136" t="s">
        <v>78</v>
      </c>
      <c r="N186" s="137" t="n">
        <f aca="false">N109+P109+N123+P123+N142+P142+N156+P156</f>
        <v>0</v>
      </c>
      <c r="O186" s="146"/>
      <c r="P186" s="139"/>
      <c r="R186" s="5"/>
      <c r="S186" s="5"/>
      <c r="T186" s="5"/>
    </row>
    <row r="187" customFormat="false" ht="12.75" hidden="false" customHeight="false" outlineLevel="0" collapsed="false">
      <c r="A187" s="129"/>
      <c r="B187" s="129" t="s">
        <v>185</v>
      </c>
      <c r="C187" s="129"/>
      <c r="D187" s="129"/>
      <c r="E187" s="129"/>
      <c r="F187" s="129"/>
      <c r="G187" s="129"/>
      <c r="H187" s="129"/>
      <c r="I187" s="129"/>
      <c r="J187" s="129"/>
      <c r="K187" s="129"/>
      <c r="L187" s="130"/>
      <c r="M187" s="138"/>
      <c r="N187" s="139"/>
      <c r="O187" s="146"/>
      <c r="P187" s="139"/>
      <c r="R187" s="5"/>
      <c r="S187" s="5"/>
      <c r="T187" s="5"/>
    </row>
    <row r="188" customFormat="false" ht="12.75" hidden="false" customHeight="false" outlineLevel="0" collapsed="false">
      <c r="A188" s="129"/>
      <c r="B188" s="134" t="s">
        <v>186</v>
      </c>
      <c r="C188" s="134"/>
      <c r="D188" s="134"/>
      <c r="E188" s="134"/>
      <c r="F188" s="134"/>
      <c r="G188" s="134"/>
      <c r="H188" s="134"/>
      <c r="I188" s="134"/>
      <c r="J188" s="134"/>
      <c r="K188" s="134"/>
      <c r="L188" s="135"/>
      <c r="M188" s="136" t="s">
        <v>78</v>
      </c>
      <c r="N188" s="140"/>
      <c r="O188" s="146"/>
      <c r="P188" s="139"/>
      <c r="R188" s="5"/>
      <c r="S188" s="5"/>
      <c r="T188" s="5"/>
    </row>
    <row r="189" customFormat="false" ht="12.75" hidden="false" customHeight="false" outlineLevel="0" collapsed="false">
      <c r="A189" s="129"/>
      <c r="B189" s="129"/>
      <c r="C189" s="134" t="s">
        <v>187</v>
      </c>
      <c r="D189" s="134"/>
      <c r="E189" s="134"/>
      <c r="F189" s="134"/>
      <c r="G189" s="134"/>
      <c r="H189" s="134"/>
      <c r="I189" s="134"/>
      <c r="J189" s="134"/>
      <c r="K189" s="134"/>
      <c r="L189" s="135"/>
      <c r="M189" s="136" t="s">
        <v>78</v>
      </c>
      <c r="N189" s="140"/>
      <c r="O189" s="146"/>
      <c r="P189" s="139"/>
      <c r="R189" s="5"/>
      <c r="S189" s="5"/>
      <c r="T189" s="5"/>
    </row>
    <row r="190" customFormat="false" ht="12.75" hidden="false" customHeight="false" outlineLevel="0" collapsed="false">
      <c r="A190" s="129"/>
      <c r="B190" s="129"/>
      <c r="C190" s="154"/>
      <c r="D190" s="134"/>
      <c r="E190" s="134"/>
      <c r="F190" s="134"/>
      <c r="G190" s="134"/>
      <c r="H190" s="134"/>
      <c r="I190" s="134"/>
      <c r="J190" s="134"/>
      <c r="K190" s="134"/>
      <c r="L190" s="135"/>
      <c r="M190" s="150" t="s">
        <v>78</v>
      </c>
      <c r="N190" s="155"/>
      <c r="O190" s="143" t="s">
        <v>81</v>
      </c>
      <c r="P190" s="144" t="n">
        <f aca="false">SUM(N186:N190)</f>
        <v>0</v>
      </c>
      <c r="R190" s="5"/>
      <c r="S190" s="5"/>
      <c r="T190" s="5"/>
    </row>
    <row r="191" customFormat="false" ht="12.75" hidden="false" customHeight="false" outlineLevel="0" collapsed="false">
      <c r="A191" s="25" t="s">
        <v>198</v>
      </c>
      <c r="B191" s="25" t="s">
        <v>199</v>
      </c>
      <c r="C191" s="129"/>
      <c r="D191" s="129"/>
      <c r="E191" s="129"/>
      <c r="F191" s="129"/>
      <c r="G191" s="129"/>
      <c r="H191" s="129"/>
      <c r="I191" s="129"/>
      <c r="J191" s="129"/>
      <c r="K191" s="129"/>
      <c r="L191" s="130"/>
      <c r="M191" s="131"/>
      <c r="N191" s="151"/>
      <c r="O191" s="145"/>
      <c r="P191" s="133"/>
      <c r="R191" s="5"/>
      <c r="S191" s="5"/>
      <c r="T191" s="5"/>
    </row>
    <row r="192" customFormat="false" ht="12.75" hidden="false" customHeight="false" outlineLevel="0" collapsed="false">
      <c r="A192" s="129"/>
      <c r="B192" s="129"/>
      <c r="C192" s="134" t="s">
        <v>200</v>
      </c>
      <c r="D192" s="134"/>
      <c r="E192" s="134"/>
      <c r="F192" s="134"/>
      <c r="G192" s="134"/>
      <c r="H192" s="134"/>
      <c r="I192" s="134"/>
      <c r="J192" s="134"/>
      <c r="K192" s="134"/>
      <c r="L192" s="135"/>
      <c r="M192" s="150" t="s">
        <v>78</v>
      </c>
      <c r="N192" s="155"/>
      <c r="O192" s="146"/>
      <c r="P192" s="139"/>
      <c r="R192" s="5"/>
      <c r="S192" s="5"/>
      <c r="T192" s="5"/>
    </row>
    <row r="193" customFormat="false" ht="12.75" hidden="false" customHeight="false" outlineLevel="0" collapsed="false">
      <c r="A193" s="129"/>
      <c r="B193" s="129"/>
      <c r="C193" s="134" t="s">
        <v>201</v>
      </c>
      <c r="D193" s="134"/>
      <c r="E193" s="134"/>
      <c r="F193" s="134"/>
      <c r="G193" s="134"/>
      <c r="H193" s="134"/>
      <c r="I193" s="134"/>
      <c r="J193" s="134"/>
      <c r="K193" s="134"/>
      <c r="L193" s="135"/>
      <c r="M193" s="136" t="s">
        <v>78</v>
      </c>
      <c r="N193" s="140"/>
      <c r="O193" s="146"/>
      <c r="P193" s="139"/>
      <c r="R193" s="5"/>
      <c r="S193" s="5"/>
      <c r="T193" s="5"/>
    </row>
    <row r="194" customFormat="false" ht="12.75" hidden="false" customHeight="false" outlineLevel="0" collapsed="false">
      <c r="A194" s="129"/>
      <c r="B194" s="129"/>
      <c r="C194" s="154"/>
      <c r="D194" s="134"/>
      <c r="E194" s="134"/>
      <c r="F194" s="134"/>
      <c r="G194" s="134"/>
      <c r="H194" s="134"/>
      <c r="I194" s="134"/>
      <c r="J194" s="134"/>
      <c r="K194" s="134"/>
      <c r="L194" s="135"/>
      <c r="M194" s="136" t="s">
        <v>78</v>
      </c>
      <c r="N194" s="155"/>
      <c r="O194" s="143" t="s">
        <v>78</v>
      </c>
      <c r="P194" s="144" t="n">
        <f aca="false">SUM(N192:N194)</f>
        <v>0</v>
      </c>
      <c r="R194" s="5"/>
      <c r="S194" s="5"/>
      <c r="T194" s="5"/>
    </row>
    <row r="195" customFormat="false" ht="12.75" hidden="false" customHeight="false" outlineLevel="0" collapsed="false">
      <c r="A195" s="25" t="n">
        <v>5.5</v>
      </c>
      <c r="B195" s="38" t="s">
        <v>202</v>
      </c>
      <c r="E195" s="129"/>
      <c r="F195" s="129"/>
      <c r="G195" s="129"/>
      <c r="H195" s="129"/>
      <c r="I195" s="129"/>
      <c r="J195" s="129"/>
      <c r="K195" s="129"/>
      <c r="L195" s="130"/>
      <c r="M195" s="130"/>
      <c r="N195" s="130"/>
      <c r="O195" s="156" t="s">
        <v>84</v>
      </c>
      <c r="P195" s="157" t="n">
        <f aca="false">P178+P182-P190+P194</f>
        <v>0</v>
      </c>
      <c r="R195" s="5"/>
      <c r="S195" s="5"/>
      <c r="T195" s="5"/>
    </row>
    <row r="196" customFormat="false" ht="12.75" hidden="false" customHeight="false" outlineLevel="0" collapsed="false">
      <c r="A196" s="158"/>
      <c r="B196" s="1" t="s">
        <v>203</v>
      </c>
      <c r="O196" s="39"/>
      <c r="P196" s="41"/>
      <c r="R196" s="5"/>
      <c r="S196" s="5"/>
      <c r="T196" s="5"/>
    </row>
    <row r="197" customFormat="false" ht="12.75" hidden="false" customHeight="false" outlineLevel="0" collapsed="false">
      <c r="B197" s="44" t="s">
        <v>204</v>
      </c>
      <c r="C197" s="44"/>
      <c r="D197" s="44"/>
      <c r="E197" s="44"/>
      <c r="F197" s="44"/>
      <c r="G197" s="44"/>
      <c r="H197" s="44"/>
      <c r="I197" s="44"/>
      <c r="J197" s="44"/>
      <c r="K197" s="44"/>
      <c r="L197" s="44"/>
      <c r="M197" s="8"/>
      <c r="N197" s="44"/>
      <c r="O197" s="43" t="s">
        <v>81</v>
      </c>
      <c r="P197" s="82" t="n">
        <f aca="false">IF(R198="Ja",'Zusammenfassung der Einzelfälle'!AA25+'Zusammenfassung der Einzelfälle'!AB25+R249-'Zusammenfassung der Einzelfälle'!AB6,'Zusammenfassung der Einzelfälle'!AA25+'Zusammenfassung der Einzelfälle'!AB25+R249)</f>
        <v>0</v>
      </c>
      <c r="R197" s="5"/>
      <c r="S197" s="5"/>
      <c r="T197" s="5"/>
    </row>
    <row r="198" customFormat="false" ht="12.75" hidden="false" customHeight="false" outlineLevel="0" collapsed="false">
      <c r="B198" s="1" t="s">
        <v>205</v>
      </c>
      <c r="D198" s="52"/>
      <c r="O198" s="79" t="s">
        <v>81</v>
      </c>
      <c r="P198" s="80" t="n">
        <f aca="false">IF(R198="Nein",0,P102-N109-S199)</f>
        <v>0</v>
      </c>
      <c r="R198" s="31" t="str">
        <f aca="false">R29</f>
        <v>Nein</v>
      </c>
      <c r="S198" s="5" t="s">
        <v>206</v>
      </c>
      <c r="T198" s="5"/>
    </row>
    <row r="199" customFormat="false" ht="12.75" hidden="false" customHeight="false" outlineLevel="0" collapsed="false">
      <c r="A199" s="158"/>
      <c r="B199" s="40" t="s">
        <v>207</v>
      </c>
      <c r="C199" s="40"/>
      <c r="E199" s="40"/>
      <c r="F199" s="40"/>
      <c r="G199" s="40"/>
      <c r="H199" s="40"/>
      <c r="I199" s="40"/>
      <c r="J199" s="40"/>
      <c r="K199" s="40"/>
      <c r="L199" s="40"/>
      <c r="M199" s="159"/>
      <c r="N199" s="40"/>
      <c r="O199" s="39"/>
      <c r="P199" s="94"/>
      <c r="R199" s="5"/>
      <c r="S199" s="160" t="n">
        <f aca="false">IF(R198="Ja",ROUND(N178/(P195+N178)*(P102-N109),0),0)</f>
        <v>0</v>
      </c>
      <c r="T199" s="5"/>
    </row>
    <row r="200" customFormat="false" ht="12.75" hidden="false" customHeight="false" outlineLevel="0" collapsed="false">
      <c r="A200" s="158"/>
      <c r="B200" s="44" t="s">
        <v>208</v>
      </c>
      <c r="C200" s="44"/>
      <c r="D200" s="44"/>
      <c r="E200" s="44"/>
      <c r="F200" s="44"/>
      <c r="G200" s="44"/>
      <c r="H200" s="44"/>
      <c r="I200" s="44"/>
      <c r="J200" s="44"/>
      <c r="K200" s="44"/>
      <c r="L200" s="44"/>
      <c r="M200" s="8"/>
      <c r="N200" s="44"/>
      <c r="O200" s="79" t="s">
        <v>81</v>
      </c>
      <c r="P200" s="80" t="n">
        <f aca="false">R139+R140+R153+R154-R244</f>
        <v>0</v>
      </c>
      <c r="R200" s="31" t="str">
        <f aca="false">IF(OR(R135="Ja",R136="Ja",R149="Ja",R150="Ja")=TRUE(),"Ja","Nein")</f>
        <v>Nein</v>
      </c>
      <c r="S200" s="5" t="s">
        <v>209</v>
      </c>
      <c r="T200" s="5"/>
    </row>
    <row r="201" customFormat="false" ht="12.75" hidden="false" customHeight="false" outlineLevel="0" collapsed="false">
      <c r="A201" s="158"/>
      <c r="B201" s="134" t="s">
        <v>210</v>
      </c>
      <c r="C201" s="134"/>
      <c r="D201" s="44"/>
      <c r="E201" s="44"/>
      <c r="F201" s="44"/>
      <c r="G201" s="44"/>
      <c r="H201" s="44"/>
      <c r="I201" s="44"/>
      <c r="J201" s="44"/>
      <c r="K201" s="44"/>
      <c r="L201" s="44"/>
      <c r="M201" s="8"/>
      <c r="N201" s="44"/>
      <c r="O201" s="74" t="s">
        <v>81</v>
      </c>
      <c r="P201" s="83" t="n">
        <f aca="false">IF(R201="Nein",0,N164+P164)</f>
        <v>0</v>
      </c>
      <c r="R201" s="31" t="str">
        <f aca="false">R31</f>
        <v>Nein</v>
      </c>
      <c r="S201" s="5" t="s">
        <v>39</v>
      </c>
      <c r="T201" s="5"/>
    </row>
    <row r="202" customFormat="false" ht="12.75" hidden="false" customHeight="false" outlineLevel="0" collapsed="false">
      <c r="A202" s="158"/>
      <c r="B202" s="129" t="s">
        <v>211</v>
      </c>
      <c r="C202" s="129"/>
      <c r="O202" s="74" t="s">
        <v>81</v>
      </c>
      <c r="P202" s="83" t="n">
        <f aca="false">'Zusammenfassung der Einzelfälle'!Q25-IF(R202="Ja",'Hilfsblatt Verkaufskosten'!F15,0)</f>
        <v>0</v>
      </c>
      <c r="R202" s="31" t="str">
        <f aca="false">R58</f>
        <v>Nein</v>
      </c>
      <c r="S202" s="5" t="s">
        <v>71</v>
      </c>
      <c r="T202" s="5"/>
    </row>
    <row r="203" customFormat="false" ht="12.75" hidden="false" customHeight="false" outlineLevel="0" collapsed="false">
      <c r="A203" s="25" t="s">
        <v>212</v>
      </c>
      <c r="B203" s="161" t="s">
        <v>213</v>
      </c>
      <c r="C203" s="162"/>
      <c r="D203" s="162"/>
      <c r="E203" s="162"/>
      <c r="F203" s="162"/>
      <c r="G203" s="162"/>
      <c r="H203" s="162"/>
      <c r="I203" s="162"/>
      <c r="J203" s="162"/>
      <c r="K203" s="162"/>
      <c r="L203" s="163"/>
      <c r="M203" s="164"/>
      <c r="N203" s="165"/>
      <c r="O203" s="156" t="s">
        <v>84</v>
      </c>
      <c r="P203" s="166" t="n">
        <f aca="false">P195-P197-P198-P200-P201-P202</f>
        <v>0</v>
      </c>
      <c r="R203" s="5"/>
      <c r="S203" s="5"/>
      <c r="T203" s="5"/>
    </row>
    <row r="204" customFormat="false" ht="12.75" hidden="false" customHeight="false" outlineLevel="0" collapsed="false">
      <c r="A204" s="129"/>
      <c r="B204" s="134" t="s">
        <v>214</v>
      </c>
      <c r="C204" s="134"/>
      <c r="D204" s="134"/>
      <c r="E204" s="134"/>
      <c r="F204" s="134"/>
      <c r="G204" s="134"/>
      <c r="H204" s="134"/>
      <c r="I204" s="134"/>
      <c r="J204" s="134"/>
      <c r="K204" s="134"/>
      <c r="L204" s="134"/>
      <c r="M204" s="167"/>
      <c r="N204" s="168" t="n">
        <v>0.1025</v>
      </c>
      <c r="O204" s="136" t="s">
        <v>81</v>
      </c>
      <c r="P204" s="144" t="n">
        <f aca="false">IF(P203&lt;0,0,P203*N204)</f>
        <v>0</v>
      </c>
      <c r="R204" s="5"/>
      <c r="S204" s="5"/>
      <c r="T204" s="5"/>
    </row>
    <row r="205" customFormat="false" ht="12.75" hidden="false" customHeight="false" outlineLevel="0" collapsed="false">
      <c r="A205" s="60" t="s">
        <v>215</v>
      </c>
      <c r="B205" s="38" t="s">
        <v>216</v>
      </c>
      <c r="O205" s="39"/>
      <c r="P205" s="41"/>
      <c r="R205" s="5"/>
      <c r="S205" s="5"/>
      <c r="T205" s="5"/>
    </row>
    <row r="206" customFormat="false" ht="12.75" hidden="false" customHeight="false" outlineLevel="0" collapsed="false">
      <c r="B206" s="1" t="s">
        <v>217</v>
      </c>
      <c r="O206" s="79"/>
      <c r="P206" s="91"/>
      <c r="R206" s="5"/>
      <c r="S206" s="5"/>
      <c r="T206" s="5"/>
    </row>
    <row r="207" customFormat="false" ht="12.75" hidden="false" customHeight="false" outlineLevel="0" collapsed="false">
      <c r="C207" s="44" t="s">
        <v>218</v>
      </c>
      <c r="D207" s="44"/>
      <c r="E207" s="44"/>
      <c r="F207" s="44"/>
      <c r="G207" s="44"/>
      <c r="H207" s="44"/>
      <c r="I207" s="44"/>
      <c r="J207" s="44"/>
      <c r="K207" s="44"/>
      <c r="L207" s="44"/>
      <c r="M207" s="85"/>
      <c r="N207" s="76"/>
      <c r="O207" s="79"/>
      <c r="P207" s="91"/>
      <c r="R207" s="5"/>
      <c r="S207" s="5"/>
      <c r="T207" s="5"/>
    </row>
    <row r="208" customFormat="false" ht="12.75" hidden="false" customHeight="false" outlineLevel="0" collapsed="false">
      <c r="C208" s="52" t="s">
        <v>219</v>
      </c>
      <c r="D208" s="52"/>
      <c r="E208" s="52"/>
      <c r="F208" s="52"/>
      <c r="G208" s="52"/>
      <c r="H208" s="52"/>
      <c r="I208" s="52"/>
      <c r="J208" s="52"/>
      <c r="K208" s="52"/>
      <c r="L208" s="52"/>
      <c r="M208" s="85" t="s">
        <v>78</v>
      </c>
      <c r="N208" s="76"/>
      <c r="O208" s="79"/>
      <c r="P208" s="91"/>
      <c r="R208" s="5"/>
      <c r="S208" s="5"/>
      <c r="T208" s="5"/>
    </row>
    <row r="209" customFormat="false" ht="12.75" hidden="false" customHeight="false" outlineLevel="0" collapsed="false">
      <c r="C209" s="52" t="s">
        <v>220</v>
      </c>
      <c r="D209" s="52"/>
      <c r="E209" s="52"/>
      <c r="F209" s="52"/>
      <c r="G209" s="52"/>
      <c r="H209" s="52"/>
      <c r="I209" s="52"/>
      <c r="J209" s="52"/>
      <c r="K209" s="52"/>
      <c r="L209" s="52"/>
      <c r="M209" s="85" t="s">
        <v>78</v>
      </c>
      <c r="N209" s="76"/>
      <c r="O209" s="79"/>
      <c r="P209" s="91"/>
      <c r="R209" s="5"/>
      <c r="S209" s="5"/>
      <c r="T209" s="5"/>
    </row>
    <row r="210" customFormat="false" ht="12.75" hidden="false" customHeight="false" outlineLevel="0" collapsed="false">
      <c r="B210" s="25"/>
      <c r="C210" s="75"/>
      <c r="D210" s="52"/>
      <c r="E210" s="52"/>
      <c r="F210" s="52"/>
      <c r="G210" s="52"/>
      <c r="H210" s="52"/>
      <c r="I210" s="52"/>
      <c r="J210" s="52"/>
      <c r="K210" s="52"/>
      <c r="L210" s="52"/>
      <c r="M210" s="85" t="s">
        <v>78</v>
      </c>
      <c r="N210" s="76"/>
      <c r="O210" s="169"/>
      <c r="P210" s="91"/>
      <c r="R210" s="5"/>
      <c r="S210" s="5"/>
      <c r="T210" s="5"/>
    </row>
    <row r="211" customFormat="false" ht="12.75" hidden="false" customHeight="false" outlineLevel="0" collapsed="false">
      <c r="A211" s="60" t="s">
        <v>221</v>
      </c>
      <c r="B211" s="38" t="s">
        <v>222</v>
      </c>
      <c r="M211" s="85" t="s">
        <v>84</v>
      </c>
      <c r="N211" s="83" t="n">
        <f aca="false">SUM(N207:N210)</f>
        <v>0</v>
      </c>
      <c r="O211" s="79"/>
      <c r="P211" s="91"/>
      <c r="R211" s="5"/>
      <c r="S211" s="5"/>
      <c r="T211" s="5"/>
    </row>
    <row r="212" customFormat="false" ht="12.75" hidden="false" customHeight="false" outlineLevel="0" collapsed="false">
      <c r="C212" s="44" t="s">
        <v>223</v>
      </c>
      <c r="D212" s="44"/>
      <c r="E212" s="44"/>
      <c r="F212" s="44"/>
      <c r="G212" s="44"/>
      <c r="H212" s="44"/>
      <c r="I212" s="44"/>
      <c r="J212" s="44"/>
      <c r="K212" s="44"/>
      <c r="L212" s="170" t="n">
        <f aca="false">IF(N204="",0,N204)</f>
        <v>0.1025</v>
      </c>
      <c r="M212" s="85" t="s">
        <v>81</v>
      </c>
      <c r="N212" s="83" t="n">
        <f aca="false">N211*L212</f>
        <v>0</v>
      </c>
      <c r="O212" s="43" t="s">
        <v>78</v>
      </c>
      <c r="P212" s="82" t="n">
        <f aca="false">N211-N212</f>
        <v>0</v>
      </c>
      <c r="R212" s="5"/>
      <c r="S212" s="5"/>
      <c r="T212" s="5"/>
    </row>
    <row r="213" customFormat="false" ht="12.75" hidden="false" customHeight="false" outlineLevel="0" collapsed="false">
      <c r="O213" s="39"/>
      <c r="P213" s="94"/>
      <c r="R213" s="5"/>
      <c r="S213" s="5"/>
      <c r="T213" s="5"/>
    </row>
    <row r="214" customFormat="false" ht="12.75" hidden="false" customHeight="false" outlineLevel="0" collapsed="false">
      <c r="A214" s="60" t="s">
        <v>224</v>
      </c>
      <c r="B214" s="38" t="s">
        <v>225</v>
      </c>
      <c r="O214" s="43" t="s">
        <v>84</v>
      </c>
      <c r="P214" s="171" t="n">
        <f aca="false">P203-P204+P212</f>
        <v>0</v>
      </c>
      <c r="R214" s="5"/>
      <c r="S214" s="5"/>
      <c r="T214" s="5"/>
    </row>
    <row r="215" customFormat="false" ht="12.75" hidden="false" customHeight="false" outlineLevel="0" collapsed="false">
      <c r="A215" s="60"/>
      <c r="B215" s="38"/>
      <c r="O215" s="43"/>
      <c r="P215" s="171"/>
      <c r="R215" s="31" t="str">
        <f aca="false">IF(R49="Nein","Alter&lt;55",IF(R48="Ja","Ja","Nein"))</f>
        <v>Nein</v>
      </c>
      <c r="S215" s="5" t="s">
        <v>226</v>
      </c>
      <c r="T215" s="5"/>
    </row>
    <row r="216" customFormat="false" ht="12.75" hidden="false" customHeight="false" outlineLevel="0" collapsed="false">
      <c r="A216" s="158"/>
      <c r="C216" s="172" t="s">
        <v>227</v>
      </c>
      <c r="D216" s="134"/>
      <c r="E216" s="134"/>
      <c r="F216" s="134"/>
      <c r="G216" s="134"/>
      <c r="H216" s="134"/>
      <c r="I216" s="134"/>
      <c r="J216" s="134"/>
      <c r="K216" s="134"/>
      <c r="L216" s="134"/>
      <c r="M216" s="167"/>
      <c r="N216" s="135" t="s">
        <v>228</v>
      </c>
      <c r="O216" s="150"/>
      <c r="P216" s="144" t="n">
        <f aca="false">IF(R216="Ja",IF(P93&gt;P214,P214,P93),0)</f>
        <v>0</v>
      </c>
      <c r="R216" s="31" t="str">
        <f aca="false">IF(R49="Nein","Alter&lt;55",IF(R54="Ja","Ja","Nein"))</f>
        <v>Nein</v>
      </c>
      <c r="S216" s="5" t="s">
        <v>229</v>
      </c>
      <c r="T216" s="5"/>
    </row>
    <row r="217" customFormat="false" ht="12.75" hidden="false" customHeight="false" outlineLevel="0" collapsed="false">
      <c r="A217" s="158"/>
      <c r="C217" s="172" t="s">
        <v>230</v>
      </c>
      <c r="D217" s="134"/>
      <c r="E217" s="134"/>
      <c r="F217" s="134"/>
      <c r="G217" s="134"/>
      <c r="H217" s="134"/>
      <c r="I217" s="134"/>
      <c r="J217" s="134"/>
      <c r="K217" s="134"/>
      <c r="L217" s="134"/>
      <c r="M217" s="167"/>
      <c r="N217" s="135" t="s">
        <v>231</v>
      </c>
      <c r="O217" s="150"/>
      <c r="P217" s="166" t="n">
        <f aca="false">IF(R215="Ja",IF(P214-P216&lt;0,0,P214-P216),0)</f>
        <v>0</v>
      </c>
      <c r="R217" s="5"/>
      <c r="S217" s="5"/>
      <c r="T217" s="5"/>
    </row>
    <row r="218" customFormat="false" ht="12.75" hidden="false" customHeight="false" outlineLevel="0" collapsed="false">
      <c r="A218" s="158"/>
      <c r="O218" s="39"/>
      <c r="P218" s="173"/>
      <c r="R218" s="5"/>
      <c r="S218" s="5"/>
      <c r="T218" s="5"/>
    </row>
    <row r="219" customFormat="false" ht="12.75" hidden="false" customHeight="false" outlineLevel="0" collapsed="false">
      <c r="C219" s="129" t="s">
        <v>232</v>
      </c>
      <c r="O219" s="79"/>
      <c r="P219" s="91"/>
      <c r="R219" s="5"/>
      <c r="S219" s="5"/>
      <c r="T219" s="5"/>
    </row>
    <row r="220" customFormat="false" ht="12.75" hidden="false" customHeight="false" outlineLevel="0" collapsed="false">
      <c r="C220" s="134" t="s">
        <v>233</v>
      </c>
      <c r="D220" s="44"/>
      <c r="E220" s="44"/>
      <c r="F220" s="44"/>
      <c r="G220" s="44"/>
      <c r="H220" s="44"/>
      <c r="I220" s="44"/>
      <c r="J220" s="44"/>
      <c r="K220" s="44"/>
      <c r="L220" s="44"/>
      <c r="M220" s="8"/>
      <c r="N220" s="44"/>
      <c r="O220" s="43" t="s">
        <v>81</v>
      </c>
      <c r="P220" s="82" t="n">
        <f aca="false">IF(R220="Ja",(N124+N157+IF(R201="Nein",N164,0))*(1-N204),0)</f>
        <v>0</v>
      </c>
      <c r="R220" s="31" t="str">
        <f aca="false">R38</f>
        <v>Nein</v>
      </c>
      <c r="S220" s="5" t="s">
        <v>234</v>
      </c>
      <c r="T220" s="5"/>
    </row>
    <row r="221" customFormat="false" ht="12.75" hidden="false" customHeight="false" outlineLevel="0" collapsed="false">
      <c r="C221" s="134" t="s">
        <v>235</v>
      </c>
      <c r="D221" s="44"/>
      <c r="E221" s="44"/>
      <c r="F221" s="44"/>
      <c r="G221" s="44"/>
      <c r="H221" s="44"/>
      <c r="I221" s="44"/>
      <c r="J221" s="44"/>
      <c r="K221" s="44"/>
      <c r="L221" s="44"/>
      <c r="M221" s="8"/>
      <c r="N221" s="44"/>
      <c r="O221" s="74" t="s">
        <v>78</v>
      </c>
      <c r="P221" s="83" t="n">
        <f aca="false">IF(AND(N135&gt;N139,R135="Nein"),N135-N139,0)+IF(AND(N136&gt;P139,R136="Nein"),N136-P139,0)+IF(AND(N149&gt;N153,R149="Nein"),N149-N153,0)+IF(AND(N150&gt;P153,R150="Nein"),N150-P153,0)</f>
        <v>0</v>
      </c>
      <c r="R221" s="31" t="str">
        <f aca="false">IF(OR(R135="Ja",R136="Ja",R149="Ja",R150="Ja")=TRUE(),"Ja","Nein")</f>
        <v>Nein</v>
      </c>
      <c r="S221" s="5" t="s">
        <v>209</v>
      </c>
      <c r="T221" s="5"/>
    </row>
    <row r="222" customFormat="false" ht="12.75" hidden="false" customHeight="false" outlineLevel="0" collapsed="false">
      <c r="C222" s="134" t="s">
        <v>236</v>
      </c>
      <c r="D222" s="44"/>
      <c r="E222" s="44"/>
      <c r="F222" s="44"/>
      <c r="G222" s="44"/>
      <c r="H222" s="44"/>
      <c r="I222" s="44"/>
      <c r="J222" s="44"/>
      <c r="K222" s="44"/>
      <c r="L222" s="44"/>
      <c r="M222" s="8"/>
      <c r="N222" s="44"/>
      <c r="O222" s="74" t="s">
        <v>81</v>
      </c>
      <c r="P222" s="83" t="n">
        <f aca="false">IF(AND(R149="Nein",R222="Ja"),IF(N149-N155&lt;0,0,N149-N155),0)+IF(AND(R150="Nein",R222="Ja"),IF(N150-P155&lt;0,0,N150-P155),0)</f>
        <v>0</v>
      </c>
      <c r="R222" s="31" t="str">
        <f aca="false">R31</f>
        <v>Nein</v>
      </c>
      <c r="S222" s="5" t="s">
        <v>39</v>
      </c>
      <c r="T222" s="5"/>
    </row>
    <row r="223" customFormat="false" ht="12.75" hidden="false" customHeight="false" outlineLevel="0" collapsed="false">
      <c r="C223" s="134" t="s">
        <v>237</v>
      </c>
      <c r="D223" s="44"/>
      <c r="E223" s="44"/>
      <c r="F223" s="44"/>
      <c r="G223" s="44"/>
      <c r="H223" s="44"/>
      <c r="I223" s="44"/>
      <c r="J223" s="44"/>
      <c r="K223" s="44"/>
      <c r="L223" s="44"/>
      <c r="M223" s="8"/>
      <c r="N223" s="44"/>
      <c r="O223" s="74" t="s">
        <v>78</v>
      </c>
      <c r="P223" s="83" t="n">
        <f aca="false">P202</f>
        <v>0</v>
      </c>
      <c r="R223" s="31" t="str">
        <f aca="false">R58</f>
        <v>Nein</v>
      </c>
      <c r="S223" s="5" t="s">
        <v>71</v>
      </c>
      <c r="T223" s="5"/>
    </row>
    <row r="224" customFormat="false" ht="12.75" hidden="false" customHeight="false" outlineLevel="0" collapsed="false">
      <c r="C224" s="147" t="s">
        <v>238</v>
      </c>
      <c r="D224" s="52"/>
      <c r="E224" s="52"/>
      <c r="F224" s="52"/>
      <c r="G224" s="52"/>
      <c r="H224" s="52"/>
      <c r="I224" s="52"/>
      <c r="J224" s="52"/>
      <c r="K224" s="52"/>
      <c r="L224" s="52"/>
      <c r="M224" s="54"/>
      <c r="N224" s="53"/>
      <c r="O224" s="74" t="s">
        <v>239</v>
      </c>
      <c r="P224" s="76"/>
      <c r="R224" s="5"/>
      <c r="S224" s="5"/>
      <c r="T224" s="5"/>
    </row>
    <row r="225" customFormat="false" ht="12.75" hidden="false" customHeight="false" outlineLevel="0" collapsed="false">
      <c r="C225" s="129"/>
      <c r="O225" s="74"/>
      <c r="P225" s="83"/>
      <c r="R225" s="5"/>
      <c r="S225" s="5"/>
      <c r="T225" s="5"/>
    </row>
    <row r="226" customFormat="false" ht="12.75" hidden="false" customHeight="false" outlineLevel="0" collapsed="false">
      <c r="A226" s="38" t="s">
        <v>240</v>
      </c>
      <c r="B226" s="38" t="s">
        <v>241</v>
      </c>
      <c r="N226" s="91"/>
      <c r="O226" s="74" t="s">
        <v>84</v>
      </c>
      <c r="P226" s="174" t="n">
        <f aca="false">P214-P220+P221+P224-P222+P223</f>
        <v>0</v>
      </c>
      <c r="R226" s="31" t="str">
        <f aca="false">R38</f>
        <v>Nein</v>
      </c>
      <c r="S226" s="5" t="s">
        <v>46</v>
      </c>
      <c r="T226" s="5"/>
    </row>
    <row r="227" customFormat="false" ht="12.75" hidden="false" customHeight="false" outlineLevel="0" collapsed="false">
      <c r="A227" s="129"/>
      <c r="B227" s="129"/>
      <c r="C227" s="129"/>
      <c r="D227" s="129"/>
      <c r="E227" s="129"/>
      <c r="F227" s="129"/>
      <c r="G227" s="129"/>
      <c r="H227" s="129"/>
      <c r="I227" s="129"/>
      <c r="J227" s="129"/>
      <c r="K227" s="129"/>
      <c r="L227" s="129"/>
      <c r="M227" s="175"/>
      <c r="N227" s="129"/>
      <c r="O227" s="176"/>
      <c r="P227" s="157"/>
      <c r="R227" s="31" t="str">
        <f aca="false">IF(R49="Nein","Alter&lt;55",IF(R48="Ja","Ja","Nein"))</f>
        <v>Nein</v>
      </c>
      <c r="S227" s="5" t="s">
        <v>242</v>
      </c>
      <c r="T227" s="5"/>
    </row>
    <row r="228" customFormat="false" ht="12.75" hidden="false" customHeight="false" outlineLevel="0" collapsed="false">
      <c r="A228" s="129"/>
      <c r="B228" s="129"/>
      <c r="C228" s="172" t="s">
        <v>243</v>
      </c>
      <c r="D228" s="134"/>
      <c r="E228" s="134"/>
      <c r="F228" s="134"/>
      <c r="G228" s="134"/>
      <c r="H228" s="134"/>
      <c r="I228" s="134"/>
      <c r="J228" s="134"/>
      <c r="K228" s="134"/>
      <c r="L228" s="134"/>
      <c r="M228" s="167"/>
      <c r="N228" s="135" t="s">
        <v>228</v>
      </c>
      <c r="O228" s="150"/>
      <c r="P228" s="144" t="n">
        <f aca="false">IF(R228="Ja",IF(P93&gt;P226,P226,P93),0)</f>
        <v>0</v>
      </c>
      <c r="R228" s="31" t="str">
        <f aca="false">IF(R49="Nein","Alter&lt;55",IF(R54="Ja","Ja","Nein"))</f>
        <v>Nein</v>
      </c>
      <c r="S228" s="5" t="s">
        <v>244</v>
      </c>
      <c r="T228" s="5"/>
    </row>
    <row r="229" customFormat="false" ht="12.75" hidden="false" customHeight="false" outlineLevel="0" collapsed="false">
      <c r="A229" s="129"/>
      <c r="B229" s="129"/>
      <c r="C229" s="172" t="s">
        <v>245</v>
      </c>
      <c r="D229" s="134"/>
      <c r="E229" s="134"/>
      <c r="F229" s="134"/>
      <c r="G229" s="134"/>
      <c r="H229" s="134"/>
      <c r="I229" s="134"/>
      <c r="J229" s="134"/>
      <c r="K229" s="134"/>
      <c r="L229" s="134"/>
      <c r="M229" s="167"/>
      <c r="N229" s="135" t="s">
        <v>246</v>
      </c>
      <c r="O229" s="150"/>
      <c r="P229" s="166" t="n">
        <f aca="false">IF(R227="Ja",IF(P226-P228&lt;0,0,P226-P228),0)</f>
        <v>0</v>
      </c>
      <c r="R229" s="5"/>
      <c r="S229" s="5"/>
      <c r="T229" s="5"/>
    </row>
    <row r="230" customFormat="false" ht="12.75" hidden="false" customHeight="false" outlineLevel="0" collapsed="false">
      <c r="O230" s="1"/>
      <c r="R230" s="5"/>
      <c r="S230" s="5"/>
      <c r="T230" s="5"/>
    </row>
    <row r="231" customFormat="false" ht="12.75" hidden="false" customHeight="false" outlineLevel="0" collapsed="false">
      <c r="O231" s="1"/>
      <c r="R231" s="5"/>
      <c r="S231" s="5"/>
      <c r="T231" s="5"/>
    </row>
    <row r="232" customFormat="false" ht="12.75" hidden="false" customHeight="false" outlineLevel="0" collapsed="false">
      <c r="O232" s="1"/>
      <c r="R232" s="5"/>
      <c r="S232" s="5"/>
      <c r="T232" s="5"/>
    </row>
    <row r="233" customFormat="false" ht="12.75" hidden="false" customHeight="false" outlineLevel="0" collapsed="false">
      <c r="R233" s="5"/>
      <c r="S233" s="5"/>
      <c r="T233" s="5"/>
    </row>
    <row r="234" customFormat="false" ht="15" hidden="false" customHeight="false" outlineLevel="0" collapsed="false">
      <c r="A234" s="115" t="s">
        <v>247</v>
      </c>
      <c r="B234" s="115" t="s">
        <v>248</v>
      </c>
      <c r="C234" s="177"/>
      <c r="D234" s="177"/>
      <c r="E234" s="178"/>
      <c r="F234" s="178"/>
      <c r="G234" s="178"/>
      <c r="H234" s="178"/>
      <c r="I234" s="178"/>
      <c r="J234" s="178"/>
      <c r="K234" s="178"/>
      <c r="L234" s="179"/>
      <c r="M234" s="180"/>
      <c r="N234" s="179"/>
      <c r="O234" s="180"/>
      <c r="P234" s="179"/>
      <c r="Q234" s="101"/>
      <c r="R234" s="5"/>
      <c r="S234" s="5"/>
      <c r="T234" s="5"/>
    </row>
    <row r="235" customFormat="false" ht="15" hidden="false" customHeight="false" outlineLevel="0" collapsed="false">
      <c r="A235" s="115"/>
      <c r="B235" s="115"/>
      <c r="C235" s="177"/>
      <c r="D235" s="177"/>
      <c r="E235" s="178"/>
      <c r="F235" s="178"/>
      <c r="G235" s="178"/>
      <c r="H235" s="178"/>
      <c r="I235" s="178"/>
      <c r="J235" s="178"/>
      <c r="K235" s="178"/>
      <c r="L235" s="179"/>
      <c r="M235" s="180"/>
      <c r="N235" s="179"/>
      <c r="O235" s="180"/>
      <c r="P235" s="179"/>
      <c r="Q235" s="101"/>
      <c r="R235" s="5"/>
      <c r="S235" s="5"/>
      <c r="T235" s="5"/>
    </row>
    <row r="236" customFormat="false" ht="12.75" hidden="false" customHeight="false" outlineLevel="0" collapsed="false">
      <c r="A236" s="178"/>
      <c r="B236" s="129" t="s">
        <v>249</v>
      </c>
      <c r="C236" s="25"/>
      <c r="E236" s="129"/>
      <c r="F236" s="129"/>
      <c r="G236" s="129"/>
      <c r="H236" s="129"/>
      <c r="I236" s="129"/>
      <c r="J236" s="129"/>
      <c r="K236" s="129"/>
      <c r="L236" s="130"/>
      <c r="M236" s="131"/>
      <c r="N236" s="130"/>
      <c r="O236" s="131"/>
      <c r="P236" s="130"/>
      <c r="Q236" s="101"/>
      <c r="R236" s="5"/>
      <c r="S236" s="5"/>
      <c r="T236" s="5"/>
    </row>
    <row r="237" customFormat="false" ht="12.75" hidden="false" customHeight="false" outlineLevel="0" collapsed="false">
      <c r="A237" s="177" t="n">
        <v>6.1</v>
      </c>
      <c r="B237" s="25" t="s">
        <v>250</v>
      </c>
      <c r="C237" s="25"/>
      <c r="E237" s="129"/>
      <c r="F237" s="129"/>
      <c r="G237" s="129"/>
      <c r="H237" s="129"/>
      <c r="I237" s="129"/>
      <c r="J237" s="129"/>
      <c r="K237" s="129"/>
      <c r="L237" s="130"/>
      <c r="M237" s="131"/>
      <c r="N237" s="130"/>
      <c r="O237" s="131"/>
      <c r="P237" s="130"/>
      <c r="Q237" s="101"/>
      <c r="R237" s="5"/>
      <c r="S237" s="5"/>
      <c r="T237" s="5"/>
    </row>
    <row r="238" customFormat="false" ht="12.75" hidden="false" customHeight="false" outlineLevel="0" collapsed="false">
      <c r="A238" s="178"/>
      <c r="B238" s="134" t="s">
        <v>251</v>
      </c>
      <c r="C238" s="134"/>
      <c r="D238" s="134"/>
      <c r="E238" s="181" t="s">
        <v>252</v>
      </c>
      <c r="F238" s="182" t="str">
        <f aca="false">IF(C102="","",C102)</f>
        <v/>
      </c>
      <c r="G238" s="182"/>
      <c r="H238" s="182"/>
      <c r="I238" s="182"/>
      <c r="J238" s="182"/>
      <c r="K238" s="182"/>
      <c r="L238" s="183" t="s">
        <v>253</v>
      </c>
      <c r="M238" s="150" t="s">
        <v>78</v>
      </c>
      <c r="N238" s="142" t="n">
        <f aca="false">IF(P102&lt;N106,0,P102)+IF(R240="Nein",IF(P103&lt;P106,0,P103))</f>
        <v>0</v>
      </c>
      <c r="O238" s="184"/>
      <c r="P238" s="133"/>
      <c r="Q238" s="101"/>
      <c r="R238" s="31" t="str">
        <f aca="false">R29</f>
        <v>Nein</v>
      </c>
      <c r="S238" s="5" t="s">
        <v>254</v>
      </c>
      <c r="T238" s="5"/>
    </row>
    <row r="239" customFormat="false" ht="12.75" hidden="false" customHeight="false" outlineLevel="0" collapsed="false">
      <c r="A239" s="178"/>
      <c r="B239" s="148" t="s">
        <v>255</v>
      </c>
      <c r="C239" s="148"/>
      <c r="D239" s="134"/>
      <c r="E239" s="134"/>
      <c r="F239" s="134"/>
      <c r="G239" s="134"/>
      <c r="H239" s="134"/>
      <c r="I239" s="134"/>
      <c r="J239" s="134"/>
      <c r="K239" s="134"/>
      <c r="L239" s="135"/>
      <c r="M239" s="136" t="s">
        <v>81</v>
      </c>
      <c r="N239" s="137" t="n">
        <f aca="false">IF(N238=0,0,'Hilfsblatt Verkaufskosten'!F16)</f>
        <v>0</v>
      </c>
      <c r="O239" s="185"/>
      <c r="P239" s="139"/>
      <c r="Q239" s="101"/>
      <c r="R239" s="31" t="str">
        <f aca="false">R102</f>
        <v>Nein</v>
      </c>
      <c r="S239" s="5" t="s">
        <v>256</v>
      </c>
      <c r="T239" s="5"/>
    </row>
    <row r="240" customFormat="false" ht="12.75" hidden="false" customHeight="false" outlineLevel="0" collapsed="false">
      <c r="A240" s="178"/>
      <c r="B240" s="129"/>
      <c r="C240" s="134" t="s">
        <v>257</v>
      </c>
      <c r="D240" s="134"/>
      <c r="E240" s="134"/>
      <c r="F240" s="134"/>
      <c r="G240" s="134"/>
      <c r="H240" s="134"/>
      <c r="I240" s="134"/>
      <c r="J240" s="134"/>
      <c r="K240" s="134"/>
      <c r="L240" s="135"/>
      <c r="M240" s="136" t="s">
        <v>81</v>
      </c>
      <c r="N240" s="142" t="n">
        <f aca="false">IF(P102&lt;N106,0,N108)+IF(R240="Nein",IF(P103&lt;P106,0,P108))</f>
        <v>0</v>
      </c>
      <c r="O240" s="186" t="s">
        <v>78</v>
      </c>
      <c r="P240" s="144" t="n">
        <f aca="false">N238-N239-N240</f>
        <v>0</v>
      </c>
      <c r="Q240" s="101"/>
      <c r="R240" s="31" t="str">
        <f aca="false">R103</f>
        <v>Nein</v>
      </c>
      <c r="S240" s="5" t="s">
        <v>258</v>
      </c>
      <c r="T240" s="5"/>
    </row>
    <row r="241" customFormat="false" ht="12.75" hidden="false" customHeight="false" outlineLevel="0" collapsed="false">
      <c r="A241" s="178"/>
      <c r="B241" s="129"/>
      <c r="C241" s="129"/>
      <c r="E241" s="129"/>
      <c r="F241" s="129"/>
      <c r="G241" s="129"/>
      <c r="H241" s="129"/>
      <c r="I241" s="129"/>
      <c r="J241" s="129"/>
      <c r="K241" s="129"/>
      <c r="L241" s="130"/>
      <c r="M241" s="131"/>
      <c r="N241" s="130"/>
      <c r="O241" s="132"/>
      <c r="P241" s="133"/>
      <c r="Q241" s="101"/>
      <c r="R241" s="5"/>
      <c r="S241" s="5"/>
      <c r="T241" s="5"/>
    </row>
    <row r="242" customFormat="false" ht="12.75" hidden="false" customHeight="false" outlineLevel="0" collapsed="false">
      <c r="A242" s="177" t="n">
        <v>6.2</v>
      </c>
      <c r="B242" s="25" t="s">
        <v>259</v>
      </c>
      <c r="C242" s="129"/>
      <c r="E242" s="129"/>
      <c r="F242" s="129"/>
      <c r="G242" s="129"/>
      <c r="H242" s="129"/>
      <c r="I242" s="129"/>
      <c r="J242" s="129"/>
      <c r="K242" s="129"/>
      <c r="L242" s="130"/>
      <c r="M242" s="131"/>
      <c r="N242" s="130"/>
      <c r="O242" s="138"/>
      <c r="P242" s="139"/>
      <c r="Q242" s="101"/>
      <c r="R242" s="5"/>
      <c r="S242" s="5"/>
      <c r="T242" s="5"/>
    </row>
    <row r="243" customFormat="false" ht="12.75" hidden="false" customHeight="false" outlineLevel="0" collapsed="false">
      <c r="A243" s="178"/>
      <c r="B243" s="187" t="s">
        <v>176</v>
      </c>
      <c r="C243" s="134"/>
      <c r="D243" s="134"/>
      <c r="E243" s="181" t="s">
        <v>252</v>
      </c>
      <c r="F243" s="188"/>
      <c r="G243" s="188"/>
      <c r="H243" s="188"/>
      <c r="I243" s="188"/>
      <c r="J243" s="188"/>
      <c r="K243" s="188"/>
      <c r="L243" s="189" t="s">
        <v>253</v>
      </c>
      <c r="M243" s="150" t="s">
        <v>78</v>
      </c>
      <c r="N243" s="142" t="n">
        <f aca="false">IF(AND(N135&gt;N139,R135="Ja"),N135,0)+IF(AND(N136&gt;P139,R136="Ja"),N136,0)+IF(AND(N149&gt;N153,R149="Ja"),N149,0)+IF(AND(N150&gt;P153,R150="Ja"),N150,0)</f>
        <v>0</v>
      </c>
      <c r="O243" s="185"/>
      <c r="P243" s="139"/>
      <c r="Q243" s="101"/>
      <c r="R243" s="31" t="str">
        <f aca="false">IF(OR(R135="Ja",R136="Ja",R149="Ja",R150="Ja")=TRUE(),"Ja","Nein")</f>
        <v>Nein</v>
      </c>
      <c r="S243" s="5" t="s">
        <v>209</v>
      </c>
      <c r="T243" s="5"/>
    </row>
    <row r="244" customFormat="false" ht="12.75" hidden="false" customHeight="false" outlineLevel="0" collapsed="false">
      <c r="A244" s="178"/>
      <c r="B244" s="148"/>
      <c r="C244" s="134" t="s">
        <v>260</v>
      </c>
      <c r="D244" s="148"/>
      <c r="E244" s="148"/>
      <c r="F244" s="134"/>
      <c r="G244" s="134"/>
      <c r="H244" s="134"/>
      <c r="I244" s="134"/>
      <c r="J244" s="134"/>
      <c r="K244" s="148"/>
      <c r="L244" s="149"/>
      <c r="M244" s="150" t="s">
        <v>81</v>
      </c>
      <c r="N244" s="142" t="n">
        <f aca="false">IF(AND(N135&gt;N139,R135="Ja"),N139,0)+IF(AND(N136&gt;P139,R136="Ja"),P139,0)+IF(AND(N149&gt;N153,R149="Ja"),N153,0)+IF(AND(N150&gt;P153,R150="Ja"),P153,0)</f>
        <v>0</v>
      </c>
      <c r="O244" s="136" t="s">
        <v>78</v>
      </c>
      <c r="P244" s="144" t="n">
        <f aca="false">N243-N244</f>
        <v>0</v>
      </c>
      <c r="Q244" s="101"/>
      <c r="R244" s="125" t="n">
        <f aca="false">IF(R243="Ja",IF(AND(N135&gt;N139,R135="Ja"),N135-N139,0)+IF(AND(N136&gt;P139,R136="Ja"),N136-P139,0)+IF(AND(N149&gt;N153,R149="Ja"),N149-N153,0)+IF(AND(N150&gt;P153,R150="Ja"),N150-P153,0),0)</f>
        <v>0</v>
      </c>
      <c r="S244" s="5" t="s">
        <v>261</v>
      </c>
      <c r="T244" s="5"/>
    </row>
    <row r="245" customFormat="false" ht="12.75" hidden="false" customHeight="false" outlineLevel="0" collapsed="false">
      <c r="A245" s="177" t="n">
        <v>6.3</v>
      </c>
      <c r="B245" s="25" t="s">
        <v>262</v>
      </c>
      <c r="C245" s="129"/>
      <c r="D245" s="129"/>
      <c r="E245" s="129"/>
      <c r="F245" s="129"/>
      <c r="G245" s="129"/>
      <c r="H245" s="129"/>
      <c r="I245" s="129"/>
      <c r="J245" s="129"/>
      <c r="K245" s="129"/>
      <c r="L245" s="130"/>
      <c r="M245" s="131"/>
      <c r="N245" s="130" t="s">
        <v>263</v>
      </c>
      <c r="O245" s="150" t="s">
        <v>84</v>
      </c>
      <c r="P245" s="157" t="n">
        <f aca="false">P240+P244</f>
        <v>0</v>
      </c>
      <c r="Q245" s="101"/>
      <c r="R245" s="5"/>
      <c r="S245" s="5"/>
      <c r="T245" s="5"/>
    </row>
    <row r="246" customFormat="false" ht="12.75" hidden="false" customHeight="false" outlineLevel="0" collapsed="false">
      <c r="A246" s="101"/>
      <c r="B246" s="101"/>
      <c r="C246" s="101"/>
      <c r="D246" s="101"/>
      <c r="E246" s="101"/>
      <c r="F246" s="101"/>
      <c r="G246" s="101"/>
      <c r="H246" s="101"/>
      <c r="I246" s="101"/>
      <c r="J246" s="101"/>
      <c r="K246" s="101"/>
      <c r="L246" s="101"/>
      <c r="M246" s="102"/>
      <c r="N246" s="101"/>
      <c r="O246" s="102"/>
      <c r="P246" s="190" t="str">
        <f aca="false">IF(AND(R274="Ja",R275="Nein"),"negativer Wertzuwachs ist nicht in Ziffer 7.1 zu übertragen",IF(AND(R274="Nein",R275="Ja"),"Anteil aufgeschobener Grundstückgewinn ist nicht in Ziffer 7.1 zu übertragen",IF(AND(R274="Ja",R275="Ja"),"Nach Abzug des Anteils aufgeschobener Grundstückgewinn ist der negative Wertzuwachs nicht in Ziffer 7.1 zu übertragen","")))</f>
        <v/>
      </c>
      <c r="Q246" s="101"/>
      <c r="R246" s="125" t="n">
        <f aca="false">N238-N240+N243-N244</f>
        <v>0</v>
      </c>
      <c r="S246" s="5" t="s">
        <v>264</v>
      </c>
      <c r="T246" s="5"/>
    </row>
    <row r="247" customFormat="false" ht="12.75" hidden="false" customHeight="false" outlineLevel="0" collapsed="false">
      <c r="B247" s="1" t="str">
        <f aca="false">IF(R238="Ja","./. Aufgeschobener Grundstückgewinn (Buchwertsübergabe)","")</f>
        <v/>
      </c>
      <c r="P247" s="92" t="str">
        <f aca="false">IF(R238="Ja",R247,"")</f>
        <v/>
      </c>
      <c r="R247" s="125" t="n">
        <f aca="false">-'Zusammenfassung der Einzelfälle'!AB25</f>
        <v>0</v>
      </c>
      <c r="S247" s="5" t="s">
        <v>265</v>
      </c>
      <c r="T247" s="5"/>
    </row>
    <row r="248" customFormat="false" ht="12.75" hidden="false" customHeight="false" outlineLevel="0" collapsed="false">
      <c r="B248" s="1" t="str">
        <f aca="false">IF(R238="Ja","+ Anteilige Verkaufskosten (Buchwertsübergabe)","")</f>
        <v/>
      </c>
      <c r="P248" s="92" t="str">
        <f aca="false">IF(R238="Ja",-N239/R246*R247,"")</f>
        <v/>
      </c>
      <c r="R248" s="125" t="n">
        <f aca="false">R246+R247</f>
        <v>0</v>
      </c>
      <c r="S248" s="5" t="s">
        <v>266</v>
      </c>
      <c r="T248" s="5"/>
    </row>
    <row r="249" customFormat="false" ht="12.75" hidden="false" customHeight="false" outlineLevel="0" collapsed="false">
      <c r="R249" s="31" t="n">
        <f aca="false">IF(R248=0,0,ROUND(-('Hilfsblatt Verkaufskosten'!F16/IF('Hilfsblatt Verkaufskosten'!D16=0,1,'Hilfsblatt Verkaufskosten'!D16)*Fragebogen!R248),0))</f>
        <v>0</v>
      </c>
      <c r="S249" s="5" t="s">
        <v>267</v>
      </c>
      <c r="T249" s="5"/>
    </row>
    <row r="250" customFormat="false" ht="15" hidden="false" customHeight="false" outlineLevel="0" collapsed="false">
      <c r="A250" s="115" t="s">
        <v>268</v>
      </c>
      <c r="B250" s="115" t="s">
        <v>269</v>
      </c>
      <c r="C250" s="178"/>
      <c r="D250" s="178"/>
      <c r="E250" s="178"/>
      <c r="F250" s="178"/>
      <c r="G250" s="178"/>
      <c r="H250" s="178"/>
      <c r="I250" s="178"/>
      <c r="J250" s="178"/>
      <c r="K250" s="178"/>
      <c r="L250" s="179"/>
      <c r="M250" s="180"/>
      <c r="N250" s="179"/>
      <c r="O250" s="180"/>
      <c r="P250" s="179"/>
      <c r="Q250" s="101"/>
      <c r="R250" s="125" t="n">
        <f aca="false">R248+R249</f>
        <v>0</v>
      </c>
      <c r="S250" s="5" t="s">
        <v>270</v>
      </c>
      <c r="T250" s="5"/>
    </row>
    <row r="251" customFormat="false" ht="15" hidden="false" customHeight="false" outlineLevel="0" collapsed="false">
      <c r="A251" s="115"/>
      <c r="B251" s="115"/>
      <c r="C251" s="178"/>
      <c r="D251" s="178"/>
      <c r="E251" s="178"/>
      <c r="F251" s="178"/>
      <c r="G251" s="178"/>
      <c r="H251" s="178"/>
      <c r="I251" s="178"/>
      <c r="J251" s="178"/>
      <c r="K251" s="178"/>
      <c r="L251" s="179"/>
      <c r="M251" s="180"/>
      <c r="N251" s="179"/>
      <c r="O251" s="180"/>
      <c r="P251" s="179"/>
      <c r="Q251" s="101"/>
      <c r="R251" s="5"/>
      <c r="S251" s="5"/>
      <c r="T251" s="5"/>
    </row>
    <row r="252" customFormat="false" ht="12.75" hidden="false" customHeight="false" outlineLevel="0" collapsed="false">
      <c r="A252" s="177" t="n">
        <v>7.1</v>
      </c>
      <c r="B252" s="25" t="s">
        <v>271</v>
      </c>
      <c r="C252" s="129"/>
      <c r="D252" s="129"/>
      <c r="E252" s="129"/>
      <c r="F252" s="129"/>
      <c r="G252" s="129"/>
      <c r="H252" s="129"/>
      <c r="I252" s="129"/>
      <c r="J252" s="129"/>
      <c r="K252" s="129"/>
      <c r="L252" s="130"/>
      <c r="M252" s="131"/>
      <c r="N252" s="130"/>
      <c r="O252" s="150"/>
      <c r="P252" s="157" t="n">
        <f aca="false">IF(R274="Ja",0,R250)</f>
        <v>0</v>
      </c>
      <c r="Q252" s="101"/>
      <c r="R252" s="5"/>
      <c r="S252" s="5"/>
      <c r="T252" s="5"/>
    </row>
    <row r="253" customFormat="false" ht="12.75" hidden="true" customHeight="false" outlineLevel="0" collapsed="false">
      <c r="A253" s="177" t="n">
        <v>7.2</v>
      </c>
      <c r="B253" s="25" t="s">
        <v>272</v>
      </c>
      <c r="C253" s="129"/>
      <c r="D253" s="129"/>
      <c r="E253" s="129"/>
      <c r="F253" s="129"/>
      <c r="G253" s="129"/>
      <c r="H253" s="129"/>
      <c r="I253" s="129"/>
      <c r="J253" s="129"/>
      <c r="K253" s="129"/>
      <c r="L253" s="130"/>
      <c r="M253" s="131"/>
      <c r="N253" s="130"/>
      <c r="O253" s="138"/>
      <c r="P253" s="139"/>
      <c r="Q253" s="101"/>
      <c r="R253" s="5"/>
      <c r="S253" s="5"/>
      <c r="T253" s="5"/>
    </row>
    <row r="254" customFormat="false" ht="12.75" hidden="true" customHeight="false" outlineLevel="0" collapsed="false">
      <c r="A254" s="178"/>
      <c r="B254" s="129"/>
      <c r="C254" s="134" t="s">
        <v>273</v>
      </c>
      <c r="D254" s="134"/>
      <c r="E254" s="134"/>
      <c r="F254" s="134"/>
      <c r="G254" s="134"/>
      <c r="H254" s="134"/>
      <c r="I254" s="134"/>
      <c r="J254" s="134"/>
      <c r="K254" s="134"/>
      <c r="L254" s="135"/>
      <c r="M254" s="150" t="s">
        <v>78</v>
      </c>
      <c r="N254" s="155"/>
      <c r="O254" s="138"/>
      <c r="P254" s="139"/>
      <c r="Q254" s="101"/>
      <c r="R254" s="5"/>
      <c r="S254" s="5"/>
      <c r="T254" s="5"/>
    </row>
    <row r="255" customFormat="false" ht="12.75" hidden="true" customHeight="false" outlineLevel="0" collapsed="false">
      <c r="A255" s="178"/>
      <c r="B255" s="129"/>
      <c r="C255" s="148" t="s">
        <v>274</v>
      </c>
      <c r="D255" s="148"/>
      <c r="E255" s="148"/>
      <c r="F255" s="148"/>
      <c r="G255" s="148"/>
      <c r="H255" s="148"/>
      <c r="I255" s="148"/>
      <c r="J255" s="148"/>
      <c r="K255" s="148"/>
      <c r="L255" s="149"/>
      <c r="M255" s="150" t="s">
        <v>81</v>
      </c>
      <c r="N255" s="155"/>
      <c r="O255" s="138"/>
      <c r="P255" s="139"/>
      <c r="Q255" s="101"/>
      <c r="R255" s="5"/>
      <c r="S255" s="5"/>
      <c r="T255" s="5"/>
    </row>
    <row r="256" customFormat="false" ht="12.75" hidden="true" customHeight="false" outlineLevel="0" collapsed="false">
      <c r="A256" s="178"/>
      <c r="B256" s="129"/>
      <c r="C256" s="148" t="s">
        <v>275</v>
      </c>
      <c r="D256" s="148"/>
      <c r="E256" s="148"/>
      <c r="F256" s="148"/>
      <c r="G256" s="148"/>
      <c r="H256" s="148"/>
      <c r="I256" s="148"/>
      <c r="J256" s="148"/>
      <c r="K256" s="148"/>
      <c r="L256" s="149"/>
      <c r="M256" s="150" t="s">
        <v>84</v>
      </c>
      <c r="N256" s="157" t="n">
        <f aca="false">IF(N254-N255&lt;0,0,N254-N255)</f>
        <v>0</v>
      </c>
      <c r="O256" s="191"/>
      <c r="P256" s="144"/>
      <c r="Q256" s="101"/>
      <c r="R256" s="5"/>
      <c r="S256" s="5"/>
      <c r="T256" s="5"/>
    </row>
    <row r="257" customFormat="false" ht="12.75" hidden="true" customHeight="false" outlineLevel="0" collapsed="false">
      <c r="A257" s="177" t="n">
        <v>7.3</v>
      </c>
      <c r="B257" s="25" t="s">
        <v>276</v>
      </c>
      <c r="C257" s="129"/>
      <c r="D257" s="129"/>
      <c r="E257" s="129"/>
      <c r="F257" s="129"/>
      <c r="G257" s="129"/>
      <c r="H257" s="129"/>
      <c r="I257" s="129"/>
      <c r="J257" s="129"/>
      <c r="K257" s="129"/>
      <c r="L257" s="130"/>
      <c r="M257" s="131"/>
      <c r="N257" s="130"/>
      <c r="O257" s="132"/>
      <c r="P257" s="133"/>
      <c r="Q257" s="101"/>
      <c r="R257" s="5"/>
      <c r="S257" s="5"/>
      <c r="T257" s="5"/>
    </row>
    <row r="258" customFormat="false" ht="12.75" hidden="true" customHeight="false" outlineLevel="0" collapsed="false">
      <c r="A258" s="178"/>
      <c r="B258" s="129"/>
      <c r="C258" s="134" t="s">
        <v>277</v>
      </c>
      <c r="D258" s="134"/>
      <c r="E258" s="134"/>
      <c r="F258" s="134"/>
      <c r="G258" s="192"/>
      <c r="H258" s="193"/>
      <c r="I258" s="193"/>
      <c r="J258" s="193"/>
      <c r="K258" s="193"/>
      <c r="L258" s="193"/>
      <c r="M258" s="194" t="s">
        <v>78</v>
      </c>
      <c r="N258" s="195"/>
      <c r="O258" s="196"/>
      <c r="P258" s="197"/>
      <c r="Q258" s="101"/>
      <c r="R258" s="5"/>
      <c r="S258" s="5"/>
      <c r="T258" s="5"/>
    </row>
    <row r="259" customFormat="false" ht="12.75" hidden="true" customHeight="false" outlineLevel="0" collapsed="false">
      <c r="A259" s="178"/>
      <c r="B259" s="129"/>
      <c r="C259" s="148" t="s">
        <v>278</v>
      </c>
      <c r="D259" s="148"/>
      <c r="E259" s="148"/>
      <c r="F259" s="148"/>
      <c r="G259" s="198"/>
      <c r="H259" s="199"/>
      <c r="I259" s="199"/>
      <c r="J259" s="199"/>
      <c r="K259" s="199"/>
      <c r="L259" s="199"/>
      <c r="M259" s="194" t="s">
        <v>81</v>
      </c>
      <c r="N259" s="142" t="n">
        <f aca="false">N255</f>
        <v>0</v>
      </c>
      <c r="O259" s="138"/>
      <c r="P259" s="197"/>
      <c r="Q259" s="101"/>
      <c r="R259" s="5"/>
      <c r="S259" s="5"/>
      <c r="T259" s="5"/>
    </row>
    <row r="260" customFormat="false" ht="12.75" hidden="true" customHeight="false" outlineLevel="0" collapsed="false">
      <c r="A260" s="178"/>
      <c r="B260" s="129"/>
      <c r="C260" s="134" t="s">
        <v>279</v>
      </c>
      <c r="D260" s="167"/>
      <c r="E260" s="167"/>
      <c r="F260" s="134"/>
      <c r="G260" s="193"/>
      <c r="H260" s="193"/>
      <c r="I260" s="193"/>
      <c r="J260" s="193"/>
      <c r="K260" s="193"/>
      <c r="L260" s="193"/>
      <c r="M260" s="194" t="s">
        <v>84</v>
      </c>
      <c r="N260" s="200" t="n">
        <f aca="false">IF(N258-N259&gt;N256,N256,IF(N258-N259&lt;0,0,N258-N259))</f>
        <v>0</v>
      </c>
      <c r="O260" s="191" t="s">
        <v>81</v>
      </c>
      <c r="P260" s="144" t="n">
        <f aca="false">IF(N260=0,0,IF(N260&gt;P252,P252,N260))</f>
        <v>0</v>
      </c>
      <c r="Q260" s="101"/>
      <c r="R260" s="5"/>
      <c r="S260" s="5"/>
      <c r="T260" s="5"/>
    </row>
    <row r="261" customFormat="false" ht="12.75" hidden="true" customHeight="false" outlineLevel="0" collapsed="false">
      <c r="A261" s="178"/>
      <c r="C261" s="129" t="s">
        <v>280</v>
      </c>
      <c r="D261" s="175"/>
      <c r="E261" s="175"/>
      <c r="F261" s="129"/>
      <c r="G261" s="201"/>
      <c r="H261" s="201"/>
      <c r="I261" s="201"/>
      <c r="J261" s="201"/>
      <c r="K261" s="201"/>
      <c r="L261" s="201"/>
      <c r="M261" s="202"/>
      <c r="N261" s="201"/>
      <c r="O261" s="203"/>
      <c r="P261" s="133"/>
      <c r="Q261" s="101"/>
      <c r="R261" s="5"/>
      <c r="S261" s="5"/>
      <c r="T261" s="5"/>
    </row>
    <row r="262" customFormat="false" ht="12.75" hidden="true" customHeight="false" outlineLevel="0" collapsed="false">
      <c r="A262" s="177" t="n">
        <v>7.4</v>
      </c>
      <c r="B262" s="25" t="s">
        <v>281</v>
      </c>
      <c r="C262" s="129"/>
      <c r="D262" s="129"/>
      <c r="E262" s="129"/>
      <c r="F262" s="129"/>
      <c r="G262" s="129"/>
      <c r="H262" s="129"/>
      <c r="I262" s="129"/>
      <c r="J262" s="129"/>
      <c r="K262" s="129"/>
      <c r="L262" s="130"/>
      <c r="M262" s="131"/>
      <c r="N262" s="130"/>
      <c r="O262" s="138" t="s">
        <v>84</v>
      </c>
      <c r="P262" s="139" t="n">
        <f aca="false">P252-P260</f>
        <v>0</v>
      </c>
      <c r="Q262" s="101"/>
      <c r="R262" s="5"/>
      <c r="S262" s="5"/>
      <c r="T262" s="5"/>
    </row>
    <row r="263" customFormat="false" ht="12.75" hidden="false" customHeight="false" outlineLevel="0" collapsed="false">
      <c r="A263" s="178"/>
      <c r="B263" s="129"/>
      <c r="D263" s="129"/>
      <c r="E263" s="129"/>
      <c r="F263" s="129"/>
      <c r="G263" s="129"/>
      <c r="H263" s="129"/>
      <c r="I263" s="129"/>
      <c r="J263" s="129"/>
      <c r="K263" s="129"/>
      <c r="L263" s="130"/>
      <c r="M263" s="131"/>
      <c r="N263" s="130"/>
      <c r="O263" s="132"/>
      <c r="P263" s="204"/>
      <c r="Q263" s="101"/>
      <c r="R263" s="205" t="str">
        <f aca="false">IF(K102="","",K102)</f>
        <v/>
      </c>
      <c r="S263" s="5" t="s">
        <v>282</v>
      </c>
      <c r="T263" s="5"/>
    </row>
    <row r="264" customFormat="false" ht="12.75" hidden="false" customHeight="false" outlineLevel="0" collapsed="false">
      <c r="A264" s="177" t="n">
        <v>7.5</v>
      </c>
      <c r="B264" s="25" t="s">
        <v>283</v>
      </c>
      <c r="D264" s="129"/>
      <c r="E264" s="129"/>
      <c r="F264" s="129"/>
      <c r="G264" s="129"/>
      <c r="H264" s="129"/>
      <c r="I264" s="129"/>
      <c r="J264" s="129"/>
      <c r="K264" s="129"/>
      <c r="L264" s="130"/>
      <c r="M264" s="131"/>
      <c r="N264" s="130"/>
      <c r="O264" s="138"/>
      <c r="P264" s="206"/>
      <c r="Q264" s="101"/>
      <c r="R264" s="207" t="str">
        <f aca="false">IF(K103="","",K103)</f>
        <v/>
      </c>
      <c r="S264" s="5" t="s">
        <v>284</v>
      </c>
      <c r="T264" s="5"/>
    </row>
    <row r="265" customFormat="false" ht="12.75" hidden="false" customHeight="false" outlineLevel="0" collapsed="false">
      <c r="A265" s="178"/>
      <c r="B265" s="134" t="s">
        <v>285</v>
      </c>
      <c r="C265" s="134"/>
      <c r="D265" s="134"/>
      <c r="E265" s="208"/>
      <c r="F265" s="134"/>
      <c r="G265" s="134"/>
      <c r="H265" s="134" t="s">
        <v>286</v>
      </c>
      <c r="I265" s="134"/>
      <c r="J265" s="134"/>
      <c r="K265" s="134"/>
      <c r="L265" s="209" t="str">
        <f aca="false">IF(R269=0,"",MIN(R263,R264,R265,R266,R267,R268))</f>
        <v/>
      </c>
      <c r="M265" s="210"/>
      <c r="N265" s="135"/>
      <c r="O265" s="138"/>
      <c r="P265" s="206"/>
      <c r="Q265" s="101"/>
      <c r="R265" s="207" t="str">
        <f aca="false">IF(K135="","",IF(R135="Ja",K135,""))</f>
        <v/>
      </c>
      <c r="S265" s="5" t="s">
        <v>287</v>
      </c>
      <c r="T265" s="5"/>
    </row>
    <row r="266" customFormat="false" ht="12.75" hidden="false" customHeight="false" outlineLevel="0" collapsed="false">
      <c r="A266" s="178"/>
      <c r="B266" s="1" t="s">
        <v>288</v>
      </c>
      <c r="C266" s="129"/>
      <c r="D266" s="129"/>
      <c r="E266" s="129"/>
      <c r="F266" s="129"/>
      <c r="G266" s="129"/>
      <c r="H266" s="211" t="s">
        <v>289</v>
      </c>
      <c r="J266" s="212" t="str">
        <f aca="false">IF(R269=0,"",ROUNDUP((L265-E265)/365.25,0))</f>
        <v/>
      </c>
      <c r="K266" s="129" t="s">
        <v>290</v>
      </c>
      <c r="L266" s="130"/>
      <c r="M266" s="131"/>
      <c r="N266" s="130"/>
      <c r="O266" s="136"/>
      <c r="P266" s="213"/>
      <c r="Q266" s="101"/>
      <c r="R266" s="207" t="str">
        <f aca="false">IF(K136="","",IF(R136="Ja",K136,""))</f>
        <v/>
      </c>
      <c r="S266" s="5" t="s">
        <v>291</v>
      </c>
      <c r="T266" s="5"/>
    </row>
    <row r="267" customFormat="false" ht="12.75" hidden="false" customHeight="false" outlineLevel="0" collapsed="false">
      <c r="A267" s="178"/>
      <c r="B267" s="162" t="s">
        <v>292</v>
      </c>
      <c r="C267" s="162"/>
      <c r="D267" s="162"/>
      <c r="E267" s="162"/>
      <c r="F267" s="214" t="n">
        <f aca="false">IF(J266="",0,IF(J266&gt;Berechnungsgrundlagen!G27,Berechnungsgrundlagen!H28,VLOOKUP(J266,Berechnungsgrundlagen!$G$3:$H$27,2)))</f>
        <v>0</v>
      </c>
      <c r="G267" s="162"/>
      <c r="H267" s="162"/>
      <c r="I267" s="162"/>
      <c r="J267" s="162"/>
      <c r="K267" s="162"/>
      <c r="L267" s="163"/>
      <c r="M267" s="164"/>
      <c r="N267" s="163"/>
      <c r="O267" s="132"/>
      <c r="P267" s="204"/>
      <c r="Q267" s="101"/>
      <c r="R267" s="207" t="str">
        <f aca="false">IF(K149="","",IF(R149="Ja",K149,""))</f>
        <v/>
      </c>
      <c r="S267" s="5" t="s">
        <v>293</v>
      </c>
      <c r="T267" s="5"/>
    </row>
    <row r="268" customFormat="false" ht="12.75" hidden="false" customHeight="false" outlineLevel="0" collapsed="false">
      <c r="A268" s="178"/>
      <c r="B268" s="134" t="s">
        <v>294</v>
      </c>
      <c r="C268" s="134"/>
      <c r="D268" s="134"/>
      <c r="E268" s="134"/>
      <c r="F268" s="134"/>
      <c r="G268" s="134"/>
      <c r="H268" s="134"/>
      <c r="I268" s="134"/>
      <c r="J268" s="134"/>
      <c r="K268" s="134"/>
      <c r="L268" s="135"/>
      <c r="M268" s="210"/>
      <c r="N268" s="135"/>
      <c r="O268" s="136"/>
      <c r="P268" s="215" t="n">
        <f aca="false">ROUND(P262*F267/5,2)*5</f>
        <v>0</v>
      </c>
      <c r="Q268" s="101"/>
      <c r="R268" s="216" t="str">
        <f aca="false">IF(K150="","",IF(R150="Ja",K150,""))</f>
        <v/>
      </c>
      <c r="S268" s="5" t="s">
        <v>295</v>
      </c>
      <c r="T268" s="5"/>
    </row>
    <row r="269" customFormat="false" ht="12.75" hidden="false" customHeight="false" outlineLevel="0" collapsed="false">
      <c r="A269" s="101"/>
      <c r="B269" s="101"/>
      <c r="C269" s="101"/>
      <c r="D269" s="101"/>
      <c r="E269" s="101"/>
      <c r="F269" s="101"/>
      <c r="G269" s="101"/>
      <c r="H269" s="101"/>
      <c r="I269" s="101"/>
      <c r="J269" s="101"/>
      <c r="K269" s="101"/>
      <c r="L269" s="101"/>
      <c r="M269" s="102"/>
      <c r="N269" s="101"/>
      <c r="O269" s="102"/>
      <c r="P269" s="101"/>
      <c r="Q269" s="101"/>
      <c r="R269" s="31" t="n">
        <f aca="false">COUNT(R263:R268)</f>
        <v>0</v>
      </c>
      <c r="S269" s="5" t="s">
        <v>296</v>
      </c>
      <c r="T269" s="5"/>
    </row>
    <row r="270" customFormat="false" ht="12.75" hidden="false" customHeight="false" outlineLevel="0" collapsed="false">
      <c r="R270" s="217" t="str">
        <f aca="false">IF(R269&gt;1,"Achtung: mehrere Daten der Veräusserung","")</f>
        <v/>
      </c>
      <c r="S270" s="12"/>
      <c r="T270" s="5"/>
    </row>
    <row r="271" customFormat="false" ht="12.75" hidden="false" customHeight="false" outlineLevel="0" collapsed="false">
      <c r="R271" s="218" t="str">
        <f aca="false">IF(R269&gt;1,"--&gt; Überprüfen der Besitzesdauer","")</f>
        <v/>
      </c>
      <c r="S271" s="219"/>
      <c r="T271" s="5"/>
    </row>
    <row r="272" customFormat="false" ht="12.75" hidden="false" customHeight="false" outlineLevel="0" collapsed="false">
      <c r="A272" s="26" t="s">
        <v>297</v>
      </c>
      <c r="B272" s="27"/>
      <c r="C272" s="27"/>
      <c r="D272" s="27"/>
      <c r="E272" s="220"/>
      <c r="F272" s="220"/>
      <c r="G272" s="220"/>
      <c r="H272" s="220"/>
      <c r="I272" s="220"/>
      <c r="J272" s="220"/>
      <c r="K272" s="220"/>
      <c r="L272" s="220"/>
      <c r="M272" s="220"/>
      <c r="N272" s="220"/>
      <c r="O272" s="220"/>
      <c r="P272" s="220"/>
      <c r="R272" s="5"/>
      <c r="S272" s="5"/>
      <c r="T272" s="5"/>
    </row>
    <row r="273" customFormat="false" ht="12.75" hidden="false" customHeight="false" outlineLevel="0" collapsed="false">
      <c r="A273" s="221"/>
      <c r="B273" s="221"/>
      <c r="C273" s="221"/>
      <c r="D273" s="221"/>
      <c r="E273" s="221"/>
      <c r="F273" s="221"/>
      <c r="G273" s="221"/>
      <c r="H273" s="221"/>
      <c r="I273" s="221"/>
      <c r="J273" s="221"/>
      <c r="K273" s="221"/>
      <c r="L273" s="221"/>
      <c r="M273" s="221"/>
      <c r="N273" s="221"/>
      <c r="O273" s="221"/>
      <c r="P273" s="221"/>
      <c r="R273" s="5" t="s">
        <v>298</v>
      </c>
      <c r="S273" s="5"/>
      <c r="T273" s="5"/>
    </row>
    <row r="274" customFormat="false" ht="12.75" hidden="false" customHeight="false" outlineLevel="0" collapsed="false">
      <c r="A274" s="221"/>
      <c r="B274" s="221"/>
      <c r="C274" s="221"/>
      <c r="D274" s="221"/>
      <c r="E274" s="221"/>
      <c r="F274" s="221"/>
      <c r="G274" s="221"/>
      <c r="H274" s="221"/>
      <c r="I274" s="221"/>
      <c r="J274" s="221"/>
      <c r="K274" s="221"/>
      <c r="L274" s="221"/>
      <c r="M274" s="221"/>
      <c r="N274" s="221"/>
      <c r="O274" s="221"/>
      <c r="P274" s="221"/>
      <c r="R274" s="31" t="str">
        <f aca="false">IF(R250&lt;0,"Ja","Nein")</f>
        <v>Nein</v>
      </c>
      <c r="S274" s="5" t="s">
        <v>299</v>
      </c>
      <c r="T274" s="5"/>
    </row>
    <row r="275" customFormat="false" ht="12.75" hidden="false" customHeight="false" outlineLevel="0" collapsed="false">
      <c r="A275" s="221"/>
      <c r="B275" s="221"/>
      <c r="C275" s="221"/>
      <c r="D275" s="221"/>
      <c r="E275" s="221"/>
      <c r="F275" s="221"/>
      <c r="G275" s="221"/>
      <c r="H275" s="221"/>
      <c r="I275" s="221"/>
      <c r="J275" s="221"/>
      <c r="K275" s="221"/>
      <c r="L275" s="221"/>
      <c r="M275" s="221"/>
      <c r="N275" s="221"/>
      <c r="O275" s="221"/>
      <c r="P275" s="221"/>
      <c r="R275" s="31" t="str">
        <f aca="false">IF(OR(R239="Ja",R240="Ja"),"Ja","Nein")</f>
        <v>Nein</v>
      </c>
      <c r="S275" s="5" t="s">
        <v>300</v>
      </c>
      <c r="T275" s="5"/>
    </row>
    <row r="276" customFormat="false" ht="12.75" hidden="false" customHeight="false" outlineLevel="0" collapsed="false">
      <c r="A276" s="221"/>
      <c r="B276" s="221"/>
      <c r="C276" s="221"/>
      <c r="D276" s="221"/>
      <c r="E276" s="221"/>
      <c r="F276" s="221"/>
      <c r="G276" s="221"/>
      <c r="H276" s="221"/>
      <c r="I276" s="221"/>
      <c r="J276" s="221"/>
      <c r="K276" s="221"/>
      <c r="L276" s="221"/>
      <c r="M276" s="221"/>
      <c r="N276" s="221"/>
      <c r="O276" s="221"/>
      <c r="P276" s="221"/>
      <c r="R276" s="5"/>
      <c r="S276" s="5"/>
      <c r="T276" s="5"/>
    </row>
    <row r="277" customFormat="false" ht="12.75" hidden="false" customHeight="false" outlineLevel="0" collapsed="false">
      <c r="A277" s="221"/>
      <c r="B277" s="221"/>
      <c r="C277" s="221"/>
      <c r="D277" s="221"/>
      <c r="E277" s="221"/>
      <c r="F277" s="221"/>
      <c r="G277" s="221"/>
      <c r="H277" s="221"/>
      <c r="I277" s="221"/>
      <c r="J277" s="221"/>
      <c r="K277" s="221"/>
      <c r="L277" s="221"/>
      <c r="M277" s="221"/>
      <c r="N277" s="221"/>
      <c r="O277" s="221"/>
      <c r="P277" s="221"/>
      <c r="R277" s="5"/>
      <c r="S277" s="5"/>
      <c r="T277" s="5"/>
    </row>
    <row r="278" customFormat="false" ht="12.75" hidden="false" customHeight="false" outlineLevel="0" collapsed="false">
      <c r="A278" s="221"/>
      <c r="B278" s="221"/>
      <c r="C278" s="221"/>
      <c r="D278" s="221"/>
      <c r="E278" s="221"/>
      <c r="F278" s="221"/>
      <c r="G278" s="221"/>
      <c r="H278" s="221"/>
      <c r="I278" s="221"/>
      <c r="J278" s="221"/>
      <c r="K278" s="221"/>
      <c r="L278" s="221"/>
      <c r="M278" s="221"/>
      <c r="N278" s="221"/>
      <c r="O278" s="221"/>
      <c r="P278" s="221"/>
      <c r="R278" s="5"/>
      <c r="S278" s="5"/>
      <c r="T278" s="5"/>
    </row>
    <row r="279" customFormat="false" ht="12.75" hidden="false" customHeight="false" outlineLevel="0" collapsed="false">
      <c r="A279" s="29"/>
      <c r="P279" s="30"/>
      <c r="R279" s="5"/>
      <c r="S279" s="5"/>
      <c r="T279" s="5"/>
    </row>
    <row r="280" customFormat="false" ht="12.75" hidden="false" customHeight="false" outlineLevel="0" collapsed="false">
      <c r="A280" s="29" t="s">
        <v>195</v>
      </c>
      <c r="D280" s="222"/>
      <c r="J280" s="223" t="s">
        <v>301</v>
      </c>
      <c r="L280" s="44"/>
      <c r="M280" s="8"/>
      <c r="N280" s="44"/>
      <c r="O280" s="8"/>
      <c r="P280" s="224"/>
      <c r="R280" s="5"/>
      <c r="S280" s="5"/>
      <c r="T280" s="5"/>
    </row>
    <row r="281" customFormat="false" ht="12.75" hidden="false" customHeight="false" outlineLevel="0" collapsed="false">
      <c r="A281" s="29"/>
      <c r="P281" s="30"/>
      <c r="R281" s="5"/>
      <c r="S281" s="5"/>
      <c r="T281" s="5"/>
    </row>
    <row r="282" customFormat="false" ht="12.75" hidden="false" customHeight="false" outlineLevel="0" collapsed="false">
      <c r="A282" s="225" t="s">
        <v>302</v>
      </c>
      <c r="B282" s="34"/>
      <c r="C282" s="34"/>
      <c r="D282" s="34"/>
      <c r="E282" s="34"/>
      <c r="F282" s="34"/>
      <c r="G282" s="34"/>
      <c r="H282" s="34"/>
      <c r="I282" s="34"/>
      <c r="J282" s="34"/>
      <c r="K282" s="34"/>
      <c r="L282" s="34"/>
      <c r="M282" s="35"/>
      <c r="N282" s="34"/>
      <c r="O282" s="35"/>
      <c r="P282" s="36"/>
      <c r="R282" s="5"/>
      <c r="S282" s="5"/>
      <c r="T282" s="5"/>
    </row>
    <row r="287" s="58" customFormat="true" ht="15" hidden="false" customHeight="false" outlineLevel="0" collapsed="false">
      <c r="A287" s="226"/>
      <c r="B287" s="24"/>
      <c r="M287" s="59"/>
      <c r="O287" s="59"/>
      <c r="R287" s="3"/>
      <c r="S287" s="3"/>
      <c r="T287" s="3"/>
    </row>
    <row r="289" customFormat="false" ht="12.75" hidden="false" customHeight="false" outlineLevel="0" collapsed="false">
      <c r="A289" s="38"/>
      <c r="B289" s="38"/>
    </row>
    <row r="355" customFormat="false" ht="14.25" hidden="false" customHeight="false" outlineLevel="0" collapsed="false">
      <c r="A355" s="227" t="s">
        <v>303</v>
      </c>
      <c r="B355" s="1" t="s">
        <v>304</v>
      </c>
    </row>
    <row r="356" customFormat="false" ht="12.75" hidden="false" customHeight="false" outlineLevel="0" collapsed="false">
      <c r="B356" s="1" t="s">
        <v>305</v>
      </c>
    </row>
    <row r="357" customFormat="false" ht="12.75" hidden="false" customHeight="false" outlineLevel="0" collapsed="false">
      <c r="B357" s="1" t="s">
        <v>306</v>
      </c>
    </row>
  </sheetData>
  <sheetProtection algorithmName="SHA-512" hashValue="st1hQPu8KQ8F4s6QvfhYbzcmgPejNq8TeyEEhDusHY2HE2bXYmNDsdilTeC5AhyLMjh+mznJTtEaOrC3qKkAmQ==" saltValue="AVxrOOJ6ez+jcUFYDyYyKg==" spinCount="100000" sheet="true" objects="true" scenarios="true"/>
  <mergeCells count="52">
    <mergeCell ref="L4:N4"/>
    <mergeCell ref="H5:N5"/>
    <mergeCell ref="H6:N6"/>
    <mergeCell ref="H7:N7"/>
    <mergeCell ref="H8:N8"/>
    <mergeCell ref="H9:N9"/>
    <mergeCell ref="H68:J68"/>
    <mergeCell ref="K68:L68"/>
    <mergeCell ref="O71:P75"/>
    <mergeCell ref="J101:L101"/>
    <mergeCell ref="M101:P101"/>
    <mergeCell ref="C102:G102"/>
    <mergeCell ref="K102:L102"/>
    <mergeCell ref="C103:G103"/>
    <mergeCell ref="K103:L103"/>
    <mergeCell ref="M105:N105"/>
    <mergeCell ref="O105:P105"/>
    <mergeCell ref="J115:L115"/>
    <mergeCell ref="M115:P115"/>
    <mergeCell ref="C116:I116"/>
    <mergeCell ref="K116:L116"/>
    <mergeCell ref="C117:I117"/>
    <mergeCell ref="K117:L117"/>
    <mergeCell ref="M119:N119"/>
    <mergeCell ref="O119:P119"/>
    <mergeCell ref="K134:L134"/>
    <mergeCell ref="M134:N134"/>
    <mergeCell ref="O134:P134"/>
    <mergeCell ref="C135:F135"/>
    <mergeCell ref="K135:L135"/>
    <mergeCell ref="C136:F136"/>
    <mergeCell ref="K136:L136"/>
    <mergeCell ref="M138:N138"/>
    <mergeCell ref="O138:P138"/>
    <mergeCell ref="K148:L148"/>
    <mergeCell ref="M148:N148"/>
    <mergeCell ref="O148:P148"/>
    <mergeCell ref="C149:F149"/>
    <mergeCell ref="K149:L149"/>
    <mergeCell ref="C150:F150"/>
    <mergeCell ref="K150:L150"/>
    <mergeCell ref="M152:N152"/>
    <mergeCell ref="O152:P152"/>
    <mergeCell ref="F238:K238"/>
    <mergeCell ref="F243:K243"/>
    <mergeCell ref="E272:P272"/>
    <mergeCell ref="A273:P273"/>
    <mergeCell ref="A274:P274"/>
    <mergeCell ref="A275:P275"/>
    <mergeCell ref="A276:P276"/>
    <mergeCell ref="A277:P277"/>
    <mergeCell ref="A278:P278"/>
  </mergeCells>
  <conditionalFormatting sqref="R227:R228">
    <cfRule type="cellIs" priority="2" operator="equal" aboveAverage="0" equalAverage="0" bottom="0" percent="0" rank="0" text="" dxfId="0">
      <formula>"Alter&lt;55"</formula>
    </cfRule>
  </conditionalFormatting>
  <conditionalFormatting sqref="R49">
    <cfRule type="cellIs" priority="3" operator="equal" aboveAverage="0" equalAverage="0" bottom="0" percent="0" rank="0" text="" dxfId="1">
      <formula>"Nein"</formula>
    </cfRule>
  </conditionalFormatting>
  <conditionalFormatting sqref="R56">
    <cfRule type="cellIs" priority="4" operator="greaterThanOrEqual" aboveAverage="0" equalAverage="0" bottom="0" percent="0" rank="0" text="" dxfId="2">
      <formula>70</formula>
    </cfRule>
  </conditionalFormatting>
  <conditionalFormatting sqref="R57">
    <cfRule type="cellIs" priority="5" operator="lessThan" aboveAverage="0" equalAverage="0" bottom="0" percent="0" rank="0" text="" dxfId="3">
      <formula>-1</formula>
    </cfRule>
  </conditionalFormatting>
  <conditionalFormatting sqref="R215:R216">
    <cfRule type="cellIs" priority="6" operator="equal" aboveAverage="0" equalAverage="0" bottom="0" percent="0" rank="0" text="" dxfId="4">
      <formula>"Alter&lt;55"</formula>
    </cfRule>
  </conditionalFormatting>
  <hyperlinks>
    <hyperlink ref="R178" location="'Hilfsblatt Verkaufskosten'!A1" display="Eingabe Verkaufskosten"/>
  </hyperlinks>
  <printOptions headings="false" gridLines="false" gridLinesSet="true" horizontalCentered="false" verticalCentered="false"/>
  <pageMargins left="0.669444444444445" right="0.472222222222222" top="0.511805555555556" bottom="0.39375"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9&amp;F (V 27.06.2024)&amp;R&amp;9Seite &amp;P / &amp;D</oddFooter>
  </headerFooter>
  <rowBreaks count="4" manualBreakCount="4">
    <brk id="59" man="true" max="16383" min="0"/>
    <brk id="130" man="true" max="16383" min="0"/>
    <brk id="204" man="true" max="16383" min="0"/>
    <brk id="2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1</xdr:col>
                    <xdr:colOff>38160</xdr:colOff>
                    <xdr:row>15</xdr:row>
                    <xdr:rowOff>19080</xdr:rowOff>
                  </from>
                  <to>
                    <xdr:col>2</xdr:col>
                    <xdr:colOff>57240</xdr:colOff>
                    <xdr:row>16</xdr:row>
                    <xdr:rowOff>972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1</xdr:col>
                    <xdr:colOff>38160</xdr:colOff>
                    <xdr:row>27</xdr:row>
                    <xdr:rowOff>9360</xdr:rowOff>
                  </from>
                  <to>
                    <xdr:col>2</xdr:col>
                    <xdr:colOff>57240</xdr:colOff>
                    <xdr:row>28</xdr:row>
                    <xdr:rowOff>2844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19">
                <anchor moveWithCells="true" sizeWithCells="false">
                  <from>
                    <xdr:col>3</xdr:col>
                    <xdr:colOff>476280</xdr:colOff>
                    <xdr:row>16</xdr:row>
                    <xdr:rowOff>0</xdr:rowOff>
                  </from>
                  <to>
                    <xdr:col>4</xdr:col>
                    <xdr:colOff>19080</xdr:colOff>
                    <xdr:row>17</xdr:row>
                    <xdr:rowOff>1908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22">
                <anchor moveWithCells="true" sizeWithCells="false">
                  <from>
                    <xdr:col>1</xdr:col>
                    <xdr:colOff>38160</xdr:colOff>
                    <xdr:row>29</xdr:row>
                    <xdr:rowOff>123840</xdr:rowOff>
                  </from>
                  <to>
                    <xdr:col>2</xdr:col>
                    <xdr:colOff>57240</xdr:colOff>
                    <xdr:row>31</xdr:row>
                    <xdr:rowOff>972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24">
                <anchor moveWithCells="true" sizeWithCells="false">
                  <from>
                    <xdr:col>3</xdr:col>
                    <xdr:colOff>476280</xdr:colOff>
                    <xdr:row>16</xdr:row>
                    <xdr:rowOff>190440</xdr:rowOff>
                  </from>
                  <to>
                    <xdr:col>4</xdr:col>
                    <xdr:colOff>19080</xdr:colOff>
                    <xdr:row>18</xdr:row>
                    <xdr:rowOff>2844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25">
                <anchor moveWithCells="true" sizeWithCells="false">
                  <from>
                    <xdr:col>1</xdr:col>
                    <xdr:colOff>38160</xdr:colOff>
                    <xdr:row>36</xdr:row>
                    <xdr:rowOff>123840</xdr:rowOff>
                  </from>
                  <to>
                    <xdr:col>2</xdr:col>
                    <xdr:colOff>57240</xdr:colOff>
                    <xdr:row>38</xdr:row>
                    <xdr:rowOff>1908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27">
                <anchor moveWithCells="true" sizeWithCells="false">
                  <from>
                    <xdr:col>1</xdr:col>
                    <xdr:colOff>38160</xdr:colOff>
                    <xdr:row>52</xdr:row>
                    <xdr:rowOff>123840</xdr:rowOff>
                  </from>
                  <to>
                    <xdr:col>2</xdr:col>
                    <xdr:colOff>57240</xdr:colOff>
                    <xdr:row>54</xdr:row>
                    <xdr:rowOff>972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28">
                <anchor moveWithCells="true" sizeWithCells="false">
                  <from>
                    <xdr:col>1</xdr:col>
                    <xdr:colOff>38160</xdr:colOff>
                    <xdr:row>46</xdr:row>
                    <xdr:rowOff>133200</xdr:rowOff>
                  </from>
                  <to>
                    <xdr:col>2</xdr:col>
                    <xdr:colOff>57240</xdr:colOff>
                    <xdr:row>48</xdr:row>
                    <xdr:rowOff>19080</xdr:rowOff>
                  </to>
                </anchor>
              </controlPr>
            </control>
          </mc:Choice>
        </mc:AlternateContent>
        <mc:AlternateContent xmlns:mc="http://schemas.openxmlformats.org/markup-compatibility/2006">
          <mc:Choice Requires="x14">
            <control shapeId="1014" r:id="rId17" name="Einzonung im aktuellen Jahr">
              <controlPr defaultSize="0" locked="1" autoFill="0" autoLine="0" autoPict="0" print="true" altText="Check Box 43">
                <anchor moveWithCells="true" sizeWithCells="false">
                  <from>
                    <xdr:col>6</xdr:col>
                    <xdr:colOff>152280</xdr:colOff>
                    <xdr:row>133</xdr:row>
                    <xdr:rowOff>247680</xdr:rowOff>
                  </from>
                  <to>
                    <xdr:col>9</xdr:col>
                    <xdr:colOff>580680</xdr:colOff>
                    <xdr:row>134</xdr:row>
                    <xdr:rowOff>152280</xdr:rowOff>
                  </to>
                </anchor>
              </controlPr>
            </control>
          </mc:Choice>
        </mc:AlternateContent>
        <mc:AlternateContent xmlns:mc="http://schemas.openxmlformats.org/markup-compatibility/2006">
          <mc:Choice Requires="x14">
            <control shapeId="1015" r:id="rId18" name="Einzonung im aktuellen Jahr">
              <controlPr defaultSize="0" locked="1" autoFill="0" autoLine="0" autoPict="0" print="true" altText="Check Box 44">
                <anchor moveWithCells="true" sizeWithCells="false">
                  <from>
                    <xdr:col>6</xdr:col>
                    <xdr:colOff>152280</xdr:colOff>
                    <xdr:row>134</xdr:row>
                    <xdr:rowOff>104760</xdr:rowOff>
                  </from>
                  <to>
                    <xdr:col>9</xdr:col>
                    <xdr:colOff>580680</xdr:colOff>
                    <xdr:row>136</xdr:row>
                    <xdr:rowOff>9360</xdr:rowOff>
                  </to>
                </anchor>
              </controlPr>
            </control>
          </mc:Choice>
        </mc:AlternateContent>
        <mc:AlternateContent xmlns:mc="http://schemas.openxmlformats.org/markup-compatibility/2006">
          <mc:Choice Requires="x14">
            <control shapeId="1016" r:id="rId19" name="Einzonung im aktuellen Jahr">
              <controlPr defaultSize="0" locked="1" autoFill="0" autoLine="0" autoPict="0" print="true" altText="Check Box 45">
                <anchor moveWithCells="true" sizeWithCells="false">
                  <from>
                    <xdr:col>6</xdr:col>
                    <xdr:colOff>152280</xdr:colOff>
                    <xdr:row>147</xdr:row>
                    <xdr:rowOff>266760</xdr:rowOff>
                  </from>
                  <to>
                    <xdr:col>9</xdr:col>
                    <xdr:colOff>580680</xdr:colOff>
                    <xdr:row>149</xdr:row>
                    <xdr:rowOff>9720</xdr:rowOff>
                  </to>
                </anchor>
              </controlPr>
            </control>
          </mc:Choice>
        </mc:AlternateContent>
        <mc:AlternateContent xmlns:mc="http://schemas.openxmlformats.org/markup-compatibility/2006">
          <mc:Choice Requires="x14">
            <control shapeId="1017" r:id="rId20" name="Einzonung im aktuellen Jahr">
              <controlPr defaultSize="0" locked="1" autoFill="0" autoLine="0" autoPict="0" print="true" altText="Check Box 46">
                <anchor moveWithCells="true" sizeWithCells="false">
                  <from>
                    <xdr:col>6</xdr:col>
                    <xdr:colOff>152280</xdr:colOff>
                    <xdr:row>148</xdr:row>
                    <xdr:rowOff>104760</xdr:rowOff>
                  </from>
                  <to>
                    <xdr:col>9</xdr:col>
                    <xdr:colOff>580680</xdr:colOff>
                    <xdr:row>150</xdr:row>
                    <xdr:rowOff>9360</xdr:rowOff>
                  </to>
                </anchor>
              </controlPr>
            </control>
          </mc:Choice>
        </mc:AlternateContent>
        <mc:AlternateContent xmlns:mc="http://schemas.openxmlformats.org/markup-compatibility/2006">
          <mc:Choice Requires="x14">
            <control shapeId="1018" r:id="rId21" name="Steueraufschub §97 StG">
              <controlPr defaultSize="0" locked="1" autoFill="0" autoLine="0" autoPict="0" print="true" altText="Check Box 53">
                <anchor moveWithCells="true" sizeWithCells="false">
                  <from>
                    <xdr:col>7</xdr:col>
                    <xdr:colOff>47520</xdr:colOff>
                    <xdr:row>100</xdr:row>
                    <xdr:rowOff>95400</xdr:rowOff>
                  </from>
                  <to>
                    <xdr:col>10</xdr:col>
                    <xdr:colOff>28440</xdr:colOff>
                    <xdr:row>101</xdr:row>
                    <xdr:rowOff>161640</xdr:rowOff>
                  </to>
                </anchor>
              </controlPr>
            </control>
          </mc:Choice>
        </mc:AlternateContent>
        <mc:AlternateContent xmlns:mc="http://schemas.openxmlformats.org/markup-compatibility/2006">
          <mc:Choice Requires="x14">
            <control shapeId="1019" r:id="rId22" name="Steueraufschub §97 StG">
              <controlPr defaultSize="0" locked="1" autoFill="0" autoLine="0" autoPict="0" print="true" altText="Check Box 54">
                <anchor moveWithCells="true" sizeWithCells="false">
                  <from>
                    <xdr:col>7</xdr:col>
                    <xdr:colOff>47520</xdr:colOff>
                    <xdr:row>101</xdr:row>
                    <xdr:rowOff>142920</xdr:rowOff>
                  </from>
                  <to>
                    <xdr:col>10</xdr:col>
                    <xdr:colOff>28440</xdr:colOff>
                    <xdr:row>103</xdr:row>
                    <xdr:rowOff>972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105">
                <anchor moveWithCells="true" sizeWithCells="false">
                  <from>
                    <xdr:col>1</xdr:col>
                    <xdr:colOff>38160</xdr:colOff>
                    <xdr:row>23</xdr:row>
                    <xdr:rowOff>133200</xdr:rowOff>
                  </from>
                  <to>
                    <xdr:col>2</xdr:col>
                    <xdr:colOff>57240</xdr:colOff>
                    <xdr:row>2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42"/>
    <col collapsed="false" customWidth="true" hidden="false" outlineLevel="0" max="2" min="2" style="0" width="27.71"/>
    <col collapsed="false" customWidth="true" hidden="false" outlineLevel="0" max="3" min="3" style="0" width="10.42"/>
    <col collapsed="false" customWidth="true" hidden="false" outlineLevel="0" max="4" min="4" style="0" width="11.57"/>
    <col collapsed="false" customWidth="true" hidden="false" outlineLevel="0" max="5" min="5" style="0" width="15.29"/>
  </cols>
  <sheetData>
    <row r="1" customFormat="false" ht="12.75" hidden="false" customHeight="false" outlineLevel="0" collapsed="false">
      <c r="A1" s="38" t="s">
        <v>307</v>
      </c>
      <c r="G1" s="228" t="s">
        <v>308</v>
      </c>
    </row>
    <row r="2" customFormat="false" ht="12.75" hidden="false" customHeight="false" outlineLevel="0" collapsed="false">
      <c r="A2" s="38" t="s">
        <v>309</v>
      </c>
    </row>
    <row r="3" s="1" customFormat="true" ht="12.75" hidden="false" customHeight="false" outlineLevel="0" collapsed="false">
      <c r="A3" s="129"/>
      <c r="B3" s="129"/>
      <c r="C3" s="129"/>
      <c r="D3" s="129"/>
      <c r="E3" s="129"/>
      <c r="F3" s="130"/>
    </row>
    <row r="4" s="1" customFormat="true" ht="25.5" hidden="false" customHeight="false" outlineLevel="0" collapsed="false">
      <c r="A4" s="229" t="s">
        <v>310</v>
      </c>
      <c r="B4" s="230"/>
      <c r="C4" s="231"/>
      <c r="D4" s="232" t="s">
        <v>311</v>
      </c>
      <c r="E4" s="233" t="s">
        <v>312</v>
      </c>
      <c r="F4" s="232" t="s">
        <v>313</v>
      </c>
    </row>
    <row r="5" s="1" customFormat="true" ht="12.75" hidden="false" customHeight="false" outlineLevel="0" collapsed="false">
      <c r="A5" s="234" t="s">
        <v>314</v>
      </c>
      <c r="B5" s="234"/>
      <c r="C5" s="234"/>
      <c r="D5" s="235" t="n">
        <f aca="false">IF(D18=0,0,F5/(D14+D15+D16)*(D15+D16))</f>
        <v>0</v>
      </c>
      <c r="E5" s="236" t="n">
        <f aca="false">IF(D18=0,0,F5/(D14+D15+D16)*D14)</f>
        <v>0</v>
      </c>
      <c r="F5" s="237"/>
    </row>
    <row r="6" s="1" customFormat="true" ht="12.75" hidden="false" customHeight="false" outlineLevel="0" collapsed="false">
      <c r="A6" s="238"/>
      <c r="B6" s="238"/>
      <c r="C6" s="238"/>
      <c r="D6" s="239" t="n">
        <f aca="false">IF(D18=0,0,F6/(D14+D15+D16)*(D15+D16))</f>
        <v>0</v>
      </c>
      <c r="E6" s="240" t="n">
        <f aca="false">IF(D18=0,0,F6/(D14+D15+D16)*D14)</f>
        <v>0</v>
      </c>
      <c r="F6" s="237"/>
    </row>
    <row r="7" s="1" customFormat="true" ht="12.75" hidden="false" customHeight="false" outlineLevel="0" collapsed="false">
      <c r="A7" s="241" t="s">
        <v>315</v>
      </c>
      <c r="B7" s="241"/>
      <c r="C7" s="241"/>
      <c r="D7" s="242"/>
      <c r="E7" s="243"/>
      <c r="F7" s="242"/>
    </row>
    <row r="8" s="1" customFormat="true" ht="12.75" hidden="false" customHeight="false" outlineLevel="0" collapsed="false">
      <c r="A8" s="234" t="s">
        <v>316</v>
      </c>
      <c r="B8" s="234"/>
      <c r="C8" s="234"/>
      <c r="D8" s="235" t="n">
        <f aca="false">F8</f>
        <v>0</v>
      </c>
      <c r="E8" s="99"/>
      <c r="F8" s="237"/>
    </row>
    <row r="9" s="1" customFormat="true" ht="12.75" hidden="false" customHeight="false" outlineLevel="0" collapsed="false">
      <c r="A9" s="244"/>
      <c r="B9" s="244"/>
      <c r="C9" s="244"/>
      <c r="D9" s="239" t="n">
        <f aca="false">F9</f>
        <v>0</v>
      </c>
      <c r="E9" s="99"/>
      <c r="F9" s="237"/>
    </row>
    <row r="10" s="1" customFormat="true" ht="12.75" hidden="false" customHeight="false" outlineLevel="0" collapsed="false">
      <c r="A10" s="241" t="s">
        <v>317</v>
      </c>
      <c r="B10" s="241"/>
      <c r="C10" s="241"/>
      <c r="D10" s="242"/>
      <c r="E10" s="243"/>
      <c r="F10" s="242"/>
    </row>
    <row r="11" s="1" customFormat="true" ht="12.75" hidden="false" customHeight="false" outlineLevel="0" collapsed="false">
      <c r="A11" s="244"/>
      <c r="B11" s="244"/>
      <c r="C11" s="244"/>
      <c r="D11" s="235"/>
      <c r="E11" s="236" t="n">
        <f aca="false">F11</f>
        <v>0</v>
      </c>
      <c r="F11" s="237"/>
    </row>
    <row r="12" s="1" customFormat="true" ht="12.75" hidden="false" customHeight="false" outlineLevel="0" collapsed="false">
      <c r="A12" s="238"/>
      <c r="B12" s="238"/>
      <c r="C12" s="238"/>
      <c r="D12" s="239"/>
      <c r="E12" s="240" t="n">
        <f aca="false">F12</f>
        <v>0</v>
      </c>
      <c r="F12" s="245"/>
    </row>
    <row r="13" s="1" customFormat="true" ht="12.75" hidden="false" customHeight="false" outlineLevel="0" collapsed="false">
      <c r="A13" s="246" t="s">
        <v>100</v>
      </c>
      <c r="B13" s="247"/>
      <c r="C13" s="248"/>
      <c r="D13" s="249" t="n">
        <f aca="false">SUM(D5:D12)</f>
        <v>0</v>
      </c>
      <c r="E13" s="250" t="n">
        <f aca="false">SUM(E5:E12)</f>
        <v>0</v>
      </c>
      <c r="F13" s="251" t="n">
        <f aca="false">SUM(F5:F12)</f>
        <v>0</v>
      </c>
    </row>
    <row r="14" s="1" customFormat="true" ht="12.75" hidden="false" customHeight="false" outlineLevel="0" collapsed="false">
      <c r="A14" s="129" t="s">
        <v>318</v>
      </c>
      <c r="B14" s="129"/>
      <c r="D14" s="252" t="n">
        <f aca="false">Fragebogen!N175+Fragebogen!N176+Fragebogen!N177+Fragebogen!N181+Fragebogen!N182+Fragebogen!N192+Fragebogen!N193+Fragebogen!N194-Fragebogen!N188-Fragebogen!N189-Fragebogen!N190</f>
        <v>0</v>
      </c>
      <c r="F14" s="253" t="n">
        <f aca="false">E13</f>
        <v>0</v>
      </c>
    </row>
    <row r="15" s="1" customFormat="true" ht="12.75" hidden="false" customHeight="false" outlineLevel="0" collapsed="false">
      <c r="A15" s="129" t="s">
        <v>319</v>
      </c>
      <c r="B15" s="129"/>
      <c r="D15" s="254" t="n">
        <f aca="false">Fragebogen!N173+Fragebogen!N180-Fragebogen!N186-'Hilfsblatt Verkaufskosten'!D16</f>
        <v>0</v>
      </c>
      <c r="F15" s="253" t="n">
        <f aca="false">ROUND(IF(D15&lt;=0,0,IF(D16&lt;=0,D13,D13/(D16+D15)*D15)),0)</f>
        <v>0</v>
      </c>
    </row>
    <row r="16" s="1" customFormat="true" ht="12.75" hidden="false" customHeight="false" outlineLevel="0" collapsed="false">
      <c r="A16" s="129" t="s">
        <v>320</v>
      </c>
      <c r="B16" s="129"/>
      <c r="D16" s="254" t="n">
        <f aca="false">Fragebogen!N238-Fragebogen!N240</f>
        <v>0</v>
      </c>
      <c r="F16" s="253" t="n">
        <f aca="false">IF(D16=0,0,D13-F15)</f>
        <v>0</v>
      </c>
    </row>
    <row r="18" customFormat="false" ht="12.75" hidden="false" customHeight="false" outlineLevel="0" collapsed="false">
      <c r="A18" s="129" t="s">
        <v>321</v>
      </c>
      <c r="D18" s="255" t="n">
        <f aca="false">SUM(D14:D17)</f>
        <v>0</v>
      </c>
    </row>
    <row r="19" s="257" customFormat="true" ht="12.75" hidden="false" customHeight="false" outlineLevel="0" collapsed="false">
      <c r="A19" s="256" t="s">
        <v>322</v>
      </c>
      <c r="D19" s="258" t="n">
        <f aca="false">Fragebogen!P195+'Hilfsblatt Verkaufskosten'!F13</f>
        <v>0</v>
      </c>
    </row>
    <row r="22" customFormat="false" ht="12.75" hidden="false" customHeight="false" outlineLevel="0" collapsed="false">
      <c r="A22" s="38" t="s">
        <v>323</v>
      </c>
    </row>
    <row r="23" customFormat="false" ht="12.75" hidden="false" customHeight="false" outlineLevel="0" collapsed="false">
      <c r="A23" s="0" t="s">
        <v>324</v>
      </c>
    </row>
    <row r="24" customFormat="false" ht="12.75" hidden="false" customHeight="false" outlineLevel="0" collapsed="false">
      <c r="A24" s="0" t="s">
        <v>325</v>
      </c>
    </row>
  </sheetData>
  <sheetProtection sheet="true" password="cfe5" objects="true" scenarios="true"/>
  <mergeCells count="8">
    <mergeCell ref="A5:C5"/>
    <mergeCell ref="A6:C6"/>
    <mergeCell ref="A7:C7"/>
    <mergeCell ref="A8:C8"/>
    <mergeCell ref="A9:C9"/>
    <mergeCell ref="A10:C10"/>
    <mergeCell ref="A11:C11"/>
    <mergeCell ref="A12:C12"/>
  </mergeCells>
  <hyperlinks>
    <hyperlink ref="G1" location="Eingabe_Verkaufskosten" display="zurück auf Fragebogen"/>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eite &amp;P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8.71"/>
    <col collapsed="false" customWidth="true" hidden="false" outlineLevel="0" max="2" min="2" style="0" width="12"/>
    <col collapsed="false" customWidth="true" hidden="false" outlineLevel="0" max="4" min="4" style="0" width="23.57"/>
    <col collapsed="false" customWidth="true" hidden="false" outlineLevel="0" max="5" min="5" style="0" width="7.42"/>
    <col collapsed="false" customWidth="true" hidden="false" outlineLevel="0" max="7" min="7" style="0" width="12.86"/>
    <col collapsed="false" customWidth="true" hidden="false" outlineLevel="0" max="8" min="8" style="0" width="7.42"/>
  </cols>
  <sheetData>
    <row r="1" customFormat="false" ht="12.75" hidden="false" customHeight="false" outlineLevel="0" collapsed="false">
      <c r="A1" s="38" t="s">
        <v>326</v>
      </c>
      <c r="B1" s="38" t="s">
        <v>327</v>
      </c>
      <c r="D1" s="38" t="s">
        <v>328</v>
      </c>
      <c r="G1" s="38" t="s">
        <v>329</v>
      </c>
    </row>
    <row r="2" customFormat="false" ht="12.75" hidden="false" customHeight="false" outlineLevel="0" collapsed="false">
      <c r="A2" s="0" t="s">
        <v>330</v>
      </c>
      <c r="B2" s="259" t="n">
        <f aca="false">Fragebogen!E265</f>
        <v>0</v>
      </c>
      <c r="D2" s="0" t="s">
        <v>290</v>
      </c>
      <c r="E2" s="0" t="s">
        <v>331</v>
      </c>
      <c r="G2" s="0" t="s">
        <v>332</v>
      </c>
      <c r="H2" s="0" t="s">
        <v>331</v>
      </c>
    </row>
    <row r="3" customFormat="false" ht="12.75" hidden="false" customHeight="false" outlineLevel="0" collapsed="false">
      <c r="A3" s="0" t="s">
        <v>333</v>
      </c>
      <c r="B3" s="259" t="str">
        <f aca="false">Fragebogen!L265</f>
        <v/>
      </c>
      <c r="D3" s="0" t="n">
        <v>11</v>
      </c>
      <c r="E3" s="260" t="n">
        <v>0.75</v>
      </c>
      <c r="G3" s="0" t="n">
        <v>1</v>
      </c>
      <c r="H3" s="260" t="n">
        <v>0.4</v>
      </c>
    </row>
    <row r="4" customFormat="false" ht="12.75" hidden="false" customHeight="false" outlineLevel="0" collapsed="false">
      <c r="A4" s="0" t="s">
        <v>290</v>
      </c>
      <c r="B4" s="261" t="e">
        <f aca="false">YEARFRAC(B2,B3)</f>
        <v>#VALUE!</v>
      </c>
      <c r="D4" s="0" t="n">
        <v>12</v>
      </c>
      <c r="E4" s="260" t="n">
        <v>0.74</v>
      </c>
      <c r="G4" s="0" t="n">
        <v>2</v>
      </c>
      <c r="H4" s="260" t="n">
        <v>0.38</v>
      </c>
    </row>
    <row r="5" customFormat="false" ht="12.75" hidden="false" customHeight="false" outlineLevel="0" collapsed="false">
      <c r="A5" s="0" t="s">
        <v>334</v>
      </c>
      <c r="B5" s="0" t="e">
        <f aca="false">INT(B4)+1</f>
        <v>#VALUE!</v>
      </c>
      <c r="D5" s="0" t="n">
        <v>13</v>
      </c>
      <c r="E5" s="260" t="n">
        <v>0.73</v>
      </c>
      <c r="G5" s="0" t="n">
        <v>3</v>
      </c>
      <c r="H5" s="260" t="n">
        <v>0.36</v>
      </c>
    </row>
    <row r="6" customFormat="false" ht="12.75" hidden="false" customHeight="false" outlineLevel="0" collapsed="false">
      <c r="D6" s="0" t="n">
        <v>14</v>
      </c>
      <c r="E6" s="260" t="n">
        <v>0.72</v>
      </c>
      <c r="G6" s="0" t="n">
        <v>4</v>
      </c>
      <c r="H6" s="260" t="n">
        <v>0.34</v>
      </c>
    </row>
    <row r="7" customFormat="false" ht="12.75" hidden="false" customHeight="false" outlineLevel="0" collapsed="false">
      <c r="D7" s="0" t="n">
        <v>15</v>
      </c>
      <c r="E7" s="260" t="n">
        <v>0.71</v>
      </c>
      <c r="G7" s="0" t="n">
        <v>5</v>
      </c>
      <c r="H7" s="260" t="n">
        <v>0.32</v>
      </c>
    </row>
    <row r="8" customFormat="false" ht="12.75" hidden="false" customHeight="false" outlineLevel="0" collapsed="false">
      <c r="D8" s="0" t="n">
        <v>16</v>
      </c>
      <c r="E8" s="260" t="n">
        <v>0.7</v>
      </c>
      <c r="G8" s="0" t="n">
        <v>6</v>
      </c>
      <c r="H8" s="260" t="n">
        <v>0.3</v>
      </c>
    </row>
    <row r="9" customFormat="false" ht="12.75" hidden="false" customHeight="false" outlineLevel="0" collapsed="false">
      <c r="D9" s="0" t="n">
        <v>17</v>
      </c>
      <c r="E9" s="260" t="n">
        <v>0.69</v>
      </c>
      <c r="G9" s="0" t="n">
        <v>7</v>
      </c>
      <c r="H9" s="260" t="n">
        <v>0.28</v>
      </c>
    </row>
    <row r="10" customFormat="false" ht="12.75" hidden="false" customHeight="false" outlineLevel="0" collapsed="false">
      <c r="D10" s="0" t="n">
        <v>18</v>
      </c>
      <c r="E10" s="260" t="n">
        <v>0.68</v>
      </c>
      <c r="G10" s="0" t="n">
        <v>8</v>
      </c>
      <c r="H10" s="260" t="n">
        <v>0.26</v>
      </c>
    </row>
    <row r="11" customFormat="false" ht="12.75" hidden="false" customHeight="false" outlineLevel="0" collapsed="false">
      <c r="D11" s="0" t="n">
        <v>19</v>
      </c>
      <c r="E11" s="260" t="n">
        <v>0.67</v>
      </c>
      <c r="G11" s="0" t="n">
        <v>9</v>
      </c>
      <c r="H11" s="260" t="n">
        <v>0.24</v>
      </c>
    </row>
    <row r="12" customFormat="false" ht="12.75" hidden="false" customHeight="false" outlineLevel="0" collapsed="false">
      <c r="D12" s="0" t="n">
        <v>20</v>
      </c>
      <c r="E12" s="260" t="n">
        <v>0.66</v>
      </c>
      <c r="G12" s="0" t="n">
        <v>10</v>
      </c>
      <c r="H12" s="260" t="n">
        <v>0.22</v>
      </c>
    </row>
    <row r="13" customFormat="false" ht="12.75" hidden="false" customHeight="false" outlineLevel="0" collapsed="false">
      <c r="D13" s="0" t="n">
        <v>21</v>
      </c>
      <c r="E13" s="260" t="n">
        <v>0.65</v>
      </c>
      <c r="G13" s="0" t="n">
        <v>11</v>
      </c>
      <c r="H13" s="260" t="n">
        <v>0.2</v>
      </c>
    </row>
    <row r="14" customFormat="false" ht="12.75" hidden="false" customHeight="false" outlineLevel="0" collapsed="false">
      <c r="D14" s="0" t="n">
        <v>22</v>
      </c>
      <c r="E14" s="260" t="n">
        <v>0.64</v>
      </c>
      <c r="G14" s="0" t="n">
        <v>12</v>
      </c>
      <c r="H14" s="260" t="n">
        <v>0.19</v>
      </c>
    </row>
    <row r="15" customFormat="false" ht="12.75" hidden="false" customHeight="false" outlineLevel="0" collapsed="false">
      <c r="D15" s="0" t="n">
        <v>23</v>
      </c>
      <c r="E15" s="260" t="n">
        <v>0.63</v>
      </c>
      <c r="G15" s="0" t="n">
        <v>13</v>
      </c>
      <c r="H15" s="260" t="n">
        <v>0.18</v>
      </c>
    </row>
    <row r="16" customFormat="false" ht="12.75" hidden="false" customHeight="false" outlineLevel="0" collapsed="false">
      <c r="D16" s="0" t="n">
        <v>24</v>
      </c>
      <c r="E16" s="260" t="n">
        <v>0.62</v>
      </c>
      <c r="G16" s="0" t="n">
        <v>14</v>
      </c>
      <c r="H16" s="260" t="n">
        <v>0.17</v>
      </c>
    </row>
    <row r="17" customFormat="false" ht="12.75" hidden="false" customHeight="false" outlineLevel="0" collapsed="false">
      <c r="D17" s="0" t="n">
        <v>25</v>
      </c>
      <c r="E17" s="260" t="n">
        <v>0.61</v>
      </c>
      <c r="G17" s="0" t="n">
        <v>15</v>
      </c>
      <c r="H17" s="260" t="n">
        <v>0.16</v>
      </c>
    </row>
    <row r="18" customFormat="false" ht="12.75" hidden="false" customHeight="false" outlineLevel="0" collapsed="false">
      <c r="D18" s="0" t="n">
        <v>26</v>
      </c>
      <c r="E18" s="260" t="n">
        <v>0.6</v>
      </c>
      <c r="G18" s="0" t="n">
        <v>16</v>
      </c>
      <c r="H18" s="260" t="n">
        <v>0.15</v>
      </c>
    </row>
    <row r="19" customFormat="false" ht="12.75" hidden="false" customHeight="false" outlineLevel="0" collapsed="false">
      <c r="D19" s="262" t="s">
        <v>335</v>
      </c>
      <c r="E19" s="263" t="n">
        <v>0.6</v>
      </c>
      <c r="G19" s="0" t="n">
        <v>17</v>
      </c>
      <c r="H19" s="260" t="n">
        <v>0.14</v>
      </c>
    </row>
    <row r="20" customFormat="false" ht="12.75" hidden="false" customHeight="false" outlineLevel="0" collapsed="false">
      <c r="E20" s="260"/>
      <c r="G20" s="0" t="n">
        <v>18</v>
      </c>
      <c r="H20" s="260" t="n">
        <v>0.13</v>
      </c>
    </row>
    <row r="21" customFormat="false" ht="12.75" hidden="false" customHeight="false" outlineLevel="0" collapsed="false">
      <c r="E21" s="260"/>
      <c r="G21" s="0" t="n">
        <v>19</v>
      </c>
      <c r="H21" s="260" t="n">
        <v>0.12</v>
      </c>
    </row>
    <row r="22" customFormat="false" ht="12.75" hidden="false" customHeight="false" outlineLevel="0" collapsed="false">
      <c r="E22" s="260"/>
      <c r="G22" s="0" t="n">
        <v>20</v>
      </c>
      <c r="H22" s="260" t="n">
        <v>0.11</v>
      </c>
    </row>
    <row r="23" customFormat="false" ht="12.75" hidden="false" customHeight="false" outlineLevel="0" collapsed="false">
      <c r="E23" s="260"/>
      <c r="G23" s="0" t="n">
        <v>21</v>
      </c>
      <c r="H23" s="260" t="n">
        <v>0.1</v>
      </c>
    </row>
    <row r="24" customFormat="false" ht="12.75" hidden="false" customHeight="false" outlineLevel="0" collapsed="false">
      <c r="E24" s="260"/>
      <c r="G24" s="0" t="n">
        <v>22</v>
      </c>
      <c r="H24" s="260" t="n">
        <v>0.09</v>
      </c>
    </row>
    <row r="25" customFormat="false" ht="12.75" hidden="false" customHeight="false" outlineLevel="0" collapsed="false">
      <c r="E25" s="260"/>
      <c r="G25" s="0" t="n">
        <v>23</v>
      </c>
      <c r="H25" s="260" t="n">
        <v>0.08</v>
      </c>
    </row>
    <row r="26" customFormat="false" ht="12.75" hidden="false" customHeight="false" outlineLevel="0" collapsed="false">
      <c r="E26" s="260"/>
      <c r="G26" s="0" t="n">
        <v>24</v>
      </c>
      <c r="H26" s="260" t="n">
        <v>0.07</v>
      </c>
    </row>
    <row r="27" customFormat="false" ht="12.75" hidden="false" customHeight="false" outlineLevel="0" collapsed="false">
      <c r="E27" s="260"/>
      <c r="G27" s="0" t="n">
        <v>25</v>
      </c>
      <c r="H27" s="260" t="n">
        <v>0.06</v>
      </c>
    </row>
    <row r="28" customFormat="false" ht="12.75" hidden="false" customHeight="false" outlineLevel="0" collapsed="false">
      <c r="E28" s="260"/>
      <c r="G28" s="262" t="s">
        <v>336</v>
      </c>
      <c r="H28" s="263" t="n">
        <v>0.05</v>
      </c>
    </row>
    <row r="29" customFormat="false" ht="12.75" hidden="false" customHeight="false" outlineLevel="0" collapsed="false">
      <c r="E29" s="260"/>
      <c r="H29" s="260"/>
    </row>
    <row r="30" customFormat="false" ht="12.75" hidden="false" customHeight="false" outlineLevel="0" collapsed="false">
      <c r="E30" s="260"/>
      <c r="H30" s="260"/>
    </row>
    <row r="31" customFormat="false" ht="12.75" hidden="false" customHeight="false" outlineLevel="0" collapsed="false">
      <c r="E31" s="260"/>
      <c r="H31" s="260"/>
    </row>
    <row r="32" customFormat="false" ht="12.75" hidden="false" customHeight="false" outlineLevel="0" collapsed="false">
      <c r="E32" s="260"/>
      <c r="H32" s="260"/>
    </row>
    <row r="33" customFormat="false" ht="12.75" hidden="false" customHeight="false" outlineLevel="0" collapsed="false">
      <c r="E33" s="260"/>
      <c r="H33" s="260"/>
    </row>
    <row r="34" customFormat="false" ht="12.75" hidden="false" customHeight="false" outlineLevel="0" collapsed="false">
      <c r="E34" s="260"/>
      <c r="H34" s="260"/>
    </row>
    <row r="35" customFormat="false" ht="12.75" hidden="false" customHeight="false" outlineLevel="0" collapsed="false">
      <c r="E35" s="260"/>
      <c r="H35" s="260"/>
    </row>
    <row r="36" customFormat="false" ht="12.75" hidden="false" customHeight="false" outlineLevel="0" collapsed="false">
      <c r="E36" s="260"/>
      <c r="H36" s="260"/>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2.29"/>
    <col collapsed="false" customWidth="true" hidden="false" outlineLevel="0" max="3" min="3" style="0" width="32"/>
    <col collapsed="false" customWidth="true" hidden="false" outlineLevel="0" max="10" min="4" style="0" width="4.71"/>
    <col collapsed="false" customWidth="true" hidden="false" outlineLevel="0" max="23" min="11" style="0" width="9.42"/>
    <col collapsed="false" customWidth="true" hidden="false" outlineLevel="0" max="24" min="24" style="0" width="2.71"/>
    <col collapsed="false" customWidth="true" hidden="false" outlineLevel="0" max="28" min="25" style="0" width="9.42"/>
    <col collapsed="false" customWidth="true" hidden="false" outlineLevel="0" max="29" min="29" style="0" width="2.71"/>
    <col collapsed="false" customWidth="true" hidden="false" outlineLevel="0" max="32" min="30" style="0" width="9.42"/>
  </cols>
  <sheetData>
    <row r="1" customFormat="false" ht="15.75" hidden="false" customHeight="false" outlineLevel="0" collapsed="false">
      <c r="A1" s="264" t="s">
        <v>337</v>
      </c>
      <c r="Y1" s="265" t="s">
        <v>338</v>
      </c>
      <c r="Z1" s="265"/>
      <c r="AA1" s="265"/>
      <c r="AB1" s="265"/>
      <c r="AD1" s="265" t="s">
        <v>339</v>
      </c>
      <c r="AE1" s="265"/>
      <c r="AF1" s="265"/>
    </row>
    <row r="2" customFormat="false" ht="12.75" hidden="false" customHeight="true" outlineLevel="0" collapsed="false">
      <c r="T2" s="266" t="s">
        <v>340</v>
      </c>
      <c r="U2" s="266"/>
      <c r="V2" s="267" t="s">
        <v>341</v>
      </c>
      <c r="W2" s="267"/>
      <c r="Y2" s="268" t="s">
        <v>88</v>
      </c>
      <c r="Z2" s="268"/>
      <c r="AA2" s="269" t="s">
        <v>320</v>
      </c>
      <c r="AB2" s="269"/>
      <c r="AD2" s="268" t="s">
        <v>88</v>
      </c>
      <c r="AE2" s="268"/>
      <c r="AF2" s="270"/>
    </row>
    <row r="3" s="283" customFormat="true" ht="136.5" hidden="false" customHeight="true" outlineLevel="0" collapsed="false">
      <c r="A3" s="271"/>
      <c r="B3" s="272"/>
      <c r="C3" s="272" t="s">
        <v>342</v>
      </c>
      <c r="D3" s="273" t="s">
        <v>343</v>
      </c>
      <c r="E3" s="273" t="s">
        <v>344</v>
      </c>
      <c r="F3" s="273" t="s">
        <v>345</v>
      </c>
      <c r="G3" s="274" t="s">
        <v>346</v>
      </c>
      <c r="H3" s="273" t="s">
        <v>347</v>
      </c>
      <c r="I3" s="273" t="s">
        <v>37</v>
      </c>
      <c r="J3" s="273" t="s">
        <v>348</v>
      </c>
      <c r="K3" s="273" t="s">
        <v>124</v>
      </c>
      <c r="L3" s="273" t="s">
        <v>155</v>
      </c>
      <c r="M3" s="273" t="s">
        <v>176</v>
      </c>
      <c r="N3" s="273" t="s">
        <v>133</v>
      </c>
      <c r="O3" s="273" t="s">
        <v>349</v>
      </c>
      <c r="P3" s="273" t="s">
        <v>350</v>
      </c>
      <c r="Q3" s="273" t="s">
        <v>351</v>
      </c>
      <c r="R3" s="273" t="s">
        <v>179</v>
      </c>
      <c r="S3" s="273" t="s">
        <v>352</v>
      </c>
      <c r="T3" s="275" t="s">
        <v>353</v>
      </c>
      <c r="U3" s="275" t="s">
        <v>354</v>
      </c>
      <c r="V3" s="276" t="s">
        <v>353</v>
      </c>
      <c r="W3" s="277" t="s">
        <v>354</v>
      </c>
      <c r="X3" s="278"/>
      <c r="Y3" s="279" t="s">
        <v>355</v>
      </c>
      <c r="Z3" s="280" t="s">
        <v>356</v>
      </c>
      <c r="AA3" s="275" t="s">
        <v>355</v>
      </c>
      <c r="AB3" s="281" t="s">
        <v>356</v>
      </c>
      <c r="AC3" s="278"/>
      <c r="AD3" s="279" t="s">
        <v>355</v>
      </c>
      <c r="AE3" s="280" t="s">
        <v>356</v>
      </c>
      <c r="AF3" s="282" t="s">
        <v>357</v>
      </c>
    </row>
    <row r="4" customFormat="false" ht="12.75" hidden="false" customHeight="false" outlineLevel="0" collapsed="false">
      <c r="A4" s="262" t="s">
        <v>358</v>
      </c>
      <c r="B4" s="284"/>
      <c r="C4" s="284"/>
      <c r="D4" s="285"/>
      <c r="E4" s="285"/>
      <c r="F4" s="285"/>
      <c r="G4" s="285"/>
      <c r="H4" s="285"/>
      <c r="I4" s="285"/>
      <c r="J4" s="285"/>
      <c r="K4" s="286"/>
      <c r="L4" s="286"/>
      <c r="M4" s="286"/>
      <c r="N4" s="286"/>
      <c r="O4" s="286"/>
      <c r="P4" s="286"/>
      <c r="Q4" s="286"/>
      <c r="R4" s="286"/>
      <c r="S4" s="286"/>
      <c r="T4" s="286"/>
      <c r="U4" s="286"/>
      <c r="V4" s="286"/>
      <c r="W4" s="286"/>
      <c r="X4" s="3"/>
      <c r="Y4" s="286"/>
      <c r="Z4" s="287"/>
      <c r="AA4" s="286"/>
      <c r="AB4" s="287"/>
      <c r="AC4" s="3"/>
      <c r="AD4" s="286"/>
      <c r="AE4" s="287"/>
      <c r="AF4" s="287"/>
    </row>
    <row r="5" customFormat="false" ht="12.75" hidden="false" customHeight="false" outlineLevel="0" collapsed="false">
      <c r="A5" s="262" t="s">
        <v>359</v>
      </c>
      <c r="B5" s="284"/>
      <c r="C5" s="284"/>
      <c r="D5" s="285"/>
      <c r="E5" s="285"/>
      <c r="F5" s="285"/>
      <c r="G5" s="285"/>
      <c r="H5" s="285"/>
      <c r="I5" s="285"/>
      <c r="J5" s="285"/>
      <c r="K5" s="288"/>
      <c r="L5" s="288"/>
      <c r="M5" s="288"/>
      <c r="N5" s="288"/>
      <c r="O5" s="288"/>
      <c r="P5" s="288"/>
      <c r="Q5" s="288"/>
      <c r="R5" s="288"/>
      <c r="S5" s="288"/>
      <c r="T5" s="288"/>
      <c r="U5" s="288"/>
      <c r="V5" s="288"/>
      <c r="W5" s="288"/>
      <c r="X5" s="289"/>
      <c r="Y5" s="288"/>
      <c r="Z5" s="290"/>
      <c r="AA5" s="288"/>
      <c r="AB5" s="290"/>
      <c r="AC5" s="289"/>
      <c r="AD5" s="288"/>
      <c r="AE5" s="290"/>
      <c r="AF5" s="290"/>
    </row>
    <row r="6" customFormat="false" ht="12.75" hidden="false" customHeight="false" outlineLevel="0" collapsed="false">
      <c r="B6" s="291" t="s">
        <v>130</v>
      </c>
      <c r="C6" s="292" t="n">
        <f aca="false">Fragebogen!C102</f>
        <v>0</v>
      </c>
      <c r="D6" s="293"/>
      <c r="E6" s="294" t="str">
        <f aca="false">Fragebogen!R102</f>
        <v>Nein</v>
      </c>
      <c r="F6" s="293"/>
      <c r="G6" s="294"/>
      <c r="H6" s="294" t="str">
        <f aca="false">Fragebogen!R99</f>
        <v>Nein</v>
      </c>
      <c r="I6" s="294" t="str">
        <f aca="false">Fragebogen!R100</f>
        <v>Nein</v>
      </c>
      <c r="J6" s="294" t="str">
        <f aca="false">Fragebogen!R58</f>
        <v>Nein</v>
      </c>
      <c r="K6" s="295" t="n">
        <f aca="false">Fragebogen!P102</f>
        <v>0</v>
      </c>
      <c r="L6" s="296" t="s">
        <v>81</v>
      </c>
      <c r="M6" s="296" t="s">
        <v>81</v>
      </c>
      <c r="N6" s="295" t="n">
        <f aca="false">Fragebogen!N108</f>
        <v>0</v>
      </c>
      <c r="O6" s="295" t="n">
        <f aca="false">Fragebogen!N109</f>
        <v>0</v>
      </c>
      <c r="P6" s="297" t="n">
        <f aca="false">IF(N6=0,Fragebogen!N112,'Zusammenfassung der Einzelfälle'!N6-'Zusammenfassung der Einzelfälle'!O6)</f>
        <v>0</v>
      </c>
      <c r="Q6" s="297" t="n">
        <f aca="false">IF(J6="Ja",P6,0)</f>
        <v>0</v>
      </c>
      <c r="R6" s="297" t="n">
        <f aca="false">K6-N6</f>
        <v>0</v>
      </c>
      <c r="S6" s="296" t="s">
        <v>81</v>
      </c>
      <c r="T6" s="296" t="s">
        <v>81</v>
      </c>
      <c r="U6" s="296" t="s">
        <v>81</v>
      </c>
      <c r="V6" s="296" t="s">
        <v>81</v>
      </c>
      <c r="W6" s="296" t="s">
        <v>81</v>
      </c>
      <c r="X6" s="298"/>
      <c r="Y6" s="299" t="n">
        <f aca="false">IF(I6="Ja",0,IF(K6&gt;N6,P6,K6-O6))</f>
        <v>0</v>
      </c>
      <c r="Z6" s="300" t="n">
        <f aca="false">IF(I6="Nein",0,IF(K6&gt;N6,P6,K6-O6))</f>
        <v>0</v>
      </c>
      <c r="AA6" s="299" t="n">
        <f aca="false">IF(AND(E6="Nein",I6="Nein"),IF(K6&gt;N6,K6-N6,0),0)</f>
        <v>0</v>
      </c>
      <c r="AB6" s="300" t="n">
        <f aca="false">IF(OR(E6="Ja",I6="Ja"),IF(K6&gt;N6,K6-N6,0),0)</f>
        <v>0</v>
      </c>
      <c r="AC6" s="298"/>
      <c r="AD6" s="299" t="n">
        <f aca="false">IF(I6="Ja",0,IF(K6&gt;N6,P6,K6-O6))-Q6</f>
        <v>0</v>
      </c>
      <c r="AE6" s="300" t="n">
        <f aca="false">IF(I6="Nein",0,IF(K6&gt;N6,P6,K6-O6))</f>
        <v>0</v>
      </c>
      <c r="AF6" s="300" t="n">
        <f aca="false">IF(K6&gt;N6,K6-N6,0)+Q6</f>
        <v>0</v>
      </c>
    </row>
    <row r="7" customFormat="false" ht="12.75" hidden="false" customHeight="false" outlineLevel="0" collapsed="false">
      <c r="B7" s="291" t="s">
        <v>127</v>
      </c>
      <c r="C7" s="292" t="n">
        <f aca="false">Fragebogen!C103</f>
        <v>0</v>
      </c>
      <c r="D7" s="293"/>
      <c r="E7" s="294" t="str">
        <f aca="false">Fragebogen!R103</f>
        <v>Nein</v>
      </c>
      <c r="F7" s="293"/>
      <c r="G7" s="293"/>
      <c r="H7" s="293"/>
      <c r="I7" s="293"/>
      <c r="J7" s="294" t="str">
        <f aca="false">Fragebogen!R58</f>
        <v>Nein</v>
      </c>
      <c r="K7" s="295" t="n">
        <f aca="false">Fragebogen!P103</f>
        <v>0</v>
      </c>
      <c r="L7" s="296" t="s">
        <v>81</v>
      </c>
      <c r="M7" s="296" t="s">
        <v>81</v>
      </c>
      <c r="N7" s="295" t="n">
        <f aca="false">Fragebogen!P108</f>
        <v>0</v>
      </c>
      <c r="O7" s="295" t="n">
        <f aca="false">Fragebogen!P109</f>
        <v>0</v>
      </c>
      <c r="P7" s="297" t="n">
        <f aca="false">IF(N7=0,Fragebogen!P112,'Zusammenfassung der Einzelfälle'!N7-'Zusammenfassung der Einzelfälle'!O7)</f>
        <v>0</v>
      </c>
      <c r="Q7" s="297" t="n">
        <f aca="false">IF(J7="Ja",P7,0)</f>
        <v>0</v>
      </c>
      <c r="R7" s="297" t="n">
        <f aca="false">K7-N7</f>
        <v>0</v>
      </c>
      <c r="S7" s="296" t="s">
        <v>81</v>
      </c>
      <c r="T7" s="296" t="s">
        <v>81</v>
      </c>
      <c r="U7" s="296" t="s">
        <v>81</v>
      </c>
      <c r="V7" s="296" t="s">
        <v>81</v>
      </c>
      <c r="W7" s="296" t="s">
        <v>81</v>
      </c>
      <c r="X7" s="298"/>
      <c r="Y7" s="299" t="n">
        <f aca="false">IF(K7&gt;N7,P7,K7-O7)</f>
        <v>0</v>
      </c>
      <c r="Z7" s="300"/>
      <c r="AA7" s="299" t="n">
        <f aca="false">IF(E7="Nein",IF(K7&gt;N7,K7-N7,0),0)</f>
        <v>0</v>
      </c>
      <c r="AB7" s="300" t="n">
        <f aca="false">IF(E7="Ja",IF(K7&gt;N7,K7-N7,0),0)</f>
        <v>0</v>
      </c>
      <c r="AC7" s="298"/>
      <c r="AD7" s="299" t="n">
        <f aca="false">IF(K7&gt;N7,P7,K7-O7)-Q7</f>
        <v>0</v>
      </c>
      <c r="AE7" s="300"/>
      <c r="AF7" s="300" t="n">
        <f aca="false">IF(K7&gt;N7,K7-N7,0)+Q7</f>
        <v>0</v>
      </c>
    </row>
    <row r="8" customFormat="false" ht="12.75" hidden="false" customHeight="false" outlineLevel="0" collapsed="false">
      <c r="B8" s="301"/>
      <c r="C8" s="302"/>
      <c r="D8" s="303"/>
      <c r="E8" s="303"/>
      <c r="F8" s="303"/>
      <c r="G8" s="303"/>
      <c r="H8" s="303"/>
      <c r="I8" s="303"/>
      <c r="J8" s="303"/>
      <c r="K8" s="304"/>
      <c r="L8" s="304"/>
      <c r="M8" s="304"/>
      <c r="N8" s="304"/>
      <c r="O8" s="304"/>
      <c r="P8" s="304"/>
      <c r="Q8" s="304"/>
      <c r="R8" s="304"/>
      <c r="S8" s="304"/>
      <c r="T8" s="304"/>
      <c r="U8" s="304"/>
      <c r="V8" s="304"/>
      <c r="W8" s="304"/>
      <c r="X8" s="289"/>
      <c r="Y8" s="304"/>
      <c r="Z8" s="305"/>
      <c r="AA8" s="304"/>
      <c r="AB8" s="305"/>
      <c r="AC8" s="289"/>
      <c r="AD8" s="304"/>
      <c r="AE8" s="305"/>
      <c r="AF8" s="305"/>
    </row>
    <row r="9" customFormat="false" ht="12.75" hidden="false" customHeight="false" outlineLevel="0" collapsed="false">
      <c r="A9" s="262" t="s">
        <v>360</v>
      </c>
      <c r="B9" s="284"/>
      <c r="C9" s="306"/>
      <c r="D9" s="285"/>
      <c r="E9" s="285"/>
      <c r="F9" s="285"/>
      <c r="G9" s="285"/>
      <c r="H9" s="285"/>
      <c r="I9" s="285"/>
      <c r="J9" s="285"/>
      <c r="K9" s="288"/>
      <c r="L9" s="288"/>
      <c r="M9" s="288"/>
      <c r="N9" s="288"/>
      <c r="O9" s="288"/>
      <c r="P9" s="288"/>
      <c r="Q9" s="288"/>
      <c r="R9" s="288"/>
      <c r="S9" s="288"/>
      <c r="T9" s="288"/>
      <c r="U9" s="288"/>
      <c r="V9" s="288"/>
      <c r="W9" s="288"/>
      <c r="X9" s="289"/>
      <c r="Y9" s="288"/>
      <c r="Z9" s="290"/>
      <c r="AA9" s="288"/>
      <c r="AB9" s="290"/>
      <c r="AC9" s="289"/>
      <c r="AD9" s="288"/>
      <c r="AE9" s="290"/>
      <c r="AF9" s="290"/>
    </row>
    <row r="10" customFormat="false" ht="12.75" hidden="false" customHeight="false" outlineLevel="0" collapsed="false">
      <c r="B10" s="291" t="s">
        <v>130</v>
      </c>
      <c r="C10" s="292" t="n">
        <f aca="false">Fragebogen!C116</f>
        <v>0</v>
      </c>
      <c r="D10" s="293"/>
      <c r="E10" s="293"/>
      <c r="F10" s="293"/>
      <c r="G10" s="294" t="str">
        <f aca="false">Fragebogen!R38</f>
        <v>Nein</v>
      </c>
      <c r="H10" s="293"/>
      <c r="I10" s="293"/>
      <c r="J10" s="294" t="str">
        <f aca="false">Fragebogen!R58</f>
        <v>Nein</v>
      </c>
      <c r="K10" s="296" t="s">
        <v>81</v>
      </c>
      <c r="L10" s="296" t="s">
        <v>81</v>
      </c>
      <c r="M10" s="295" t="n">
        <f aca="false">Fragebogen!P116</f>
        <v>0</v>
      </c>
      <c r="N10" s="295" t="n">
        <f aca="false">Fragebogen!N122</f>
        <v>0</v>
      </c>
      <c r="O10" s="295" t="n">
        <f aca="false">Fragebogen!N123</f>
        <v>0</v>
      </c>
      <c r="P10" s="297" t="n">
        <f aca="false">IF(N10=0,Fragebogen!N126,'Zusammenfassung der Einzelfälle'!N10-'Zusammenfassung der Einzelfälle'!O10)</f>
        <v>0</v>
      </c>
      <c r="Q10" s="297" t="n">
        <f aca="false">IF(J10="Ja",P10,0)</f>
        <v>0</v>
      </c>
      <c r="R10" s="296" t="s">
        <v>81</v>
      </c>
      <c r="S10" s="296" t="s">
        <v>81</v>
      </c>
      <c r="T10" s="296" t="s">
        <v>81</v>
      </c>
      <c r="U10" s="296" t="s">
        <v>81</v>
      </c>
      <c r="V10" s="296" t="s">
        <v>81</v>
      </c>
      <c r="W10" s="296" t="s">
        <v>81</v>
      </c>
      <c r="X10" s="298"/>
      <c r="Y10" s="299" t="n">
        <f aca="false">IF(G10="Nein",P10,0)</f>
        <v>0</v>
      </c>
      <c r="Z10" s="300" t="n">
        <f aca="false">IF(G10="Ja",P10,0)</f>
        <v>0</v>
      </c>
      <c r="AA10" s="295"/>
      <c r="AB10" s="300"/>
      <c r="AC10" s="298"/>
      <c r="AD10" s="299" t="n">
        <f aca="false">P10-Q10</f>
        <v>0</v>
      </c>
      <c r="AE10" s="300"/>
      <c r="AF10" s="300" t="n">
        <f aca="false">Q10</f>
        <v>0</v>
      </c>
    </row>
    <row r="11" customFormat="false" ht="12.75" hidden="false" customHeight="false" outlineLevel="0" collapsed="false">
      <c r="B11" s="291" t="s">
        <v>127</v>
      </c>
      <c r="C11" s="292" t="n">
        <f aca="false">Fragebogen!C117</f>
        <v>0</v>
      </c>
      <c r="D11" s="293"/>
      <c r="E11" s="293"/>
      <c r="F11" s="293"/>
      <c r="G11" s="293"/>
      <c r="H11" s="293"/>
      <c r="I11" s="293"/>
      <c r="J11" s="294" t="str">
        <f aca="false">Fragebogen!R58</f>
        <v>Nein</v>
      </c>
      <c r="K11" s="296" t="s">
        <v>81</v>
      </c>
      <c r="L11" s="296" t="s">
        <v>81</v>
      </c>
      <c r="M11" s="295" t="n">
        <f aca="false">Fragebogen!P117</f>
        <v>0</v>
      </c>
      <c r="N11" s="295" t="n">
        <f aca="false">Fragebogen!P122</f>
        <v>0</v>
      </c>
      <c r="O11" s="295" t="n">
        <f aca="false">Fragebogen!P123</f>
        <v>0</v>
      </c>
      <c r="P11" s="297" t="n">
        <f aca="false">IF(N11=0,Fragebogen!P126,'Zusammenfassung der Einzelfälle'!N11-'Zusammenfassung der Einzelfälle'!O11)</f>
        <v>0</v>
      </c>
      <c r="Q11" s="297" t="n">
        <f aca="false">IF(J11="Ja",P11,0)</f>
        <v>0</v>
      </c>
      <c r="R11" s="296" t="s">
        <v>81</v>
      </c>
      <c r="S11" s="296" t="s">
        <v>81</v>
      </c>
      <c r="T11" s="296" t="s">
        <v>81</v>
      </c>
      <c r="U11" s="296" t="s">
        <v>81</v>
      </c>
      <c r="V11" s="296" t="s">
        <v>81</v>
      </c>
      <c r="W11" s="296" t="s">
        <v>81</v>
      </c>
      <c r="X11" s="298"/>
      <c r="Y11" s="299" t="n">
        <f aca="false">P11</f>
        <v>0</v>
      </c>
      <c r="Z11" s="300"/>
      <c r="AA11" s="295"/>
      <c r="AB11" s="300"/>
      <c r="AC11" s="298"/>
      <c r="AD11" s="299" t="n">
        <f aca="false">P11-Q11</f>
        <v>0</v>
      </c>
      <c r="AE11" s="300"/>
      <c r="AF11" s="300" t="n">
        <f aca="false">Q11</f>
        <v>0</v>
      </c>
    </row>
    <row r="12" customFormat="false" ht="12.75" hidden="false" customHeight="false" outlineLevel="0" collapsed="false">
      <c r="B12" s="301"/>
      <c r="C12" s="302"/>
      <c r="D12" s="303"/>
      <c r="E12" s="303"/>
      <c r="F12" s="303"/>
      <c r="G12" s="303"/>
      <c r="H12" s="303"/>
      <c r="I12" s="303"/>
      <c r="J12" s="303"/>
      <c r="K12" s="304"/>
      <c r="L12" s="304"/>
      <c r="M12" s="304"/>
      <c r="N12" s="304"/>
      <c r="O12" s="304"/>
      <c r="P12" s="304"/>
      <c r="Q12" s="304"/>
      <c r="R12" s="304"/>
      <c r="S12" s="304"/>
      <c r="T12" s="304"/>
      <c r="U12" s="304"/>
      <c r="V12" s="304"/>
      <c r="W12" s="304"/>
      <c r="X12" s="289"/>
      <c r="Y12" s="304"/>
      <c r="Z12" s="305"/>
      <c r="AA12" s="304"/>
      <c r="AB12" s="305"/>
      <c r="AC12" s="289"/>
      <c r="AD12" s="304"/>
      <c r="AE12" s="305"/>
      <c r="AF12" s="305"/>
    </row>
    <row r="13" customFormat="false" ht="12.75" hidden="false" customHeight="false" outlineLevel="0" collapsed="false">
      <c r="A13" s="307" t="s">
        <v>361</v>
      </c>
      <c r="B13" s="308"/>
      <c r="C13" s="309"/>
      <c r="D13" s="310"/>
      <c r="E13" s="310"/>
      <c r="F13" s="310"/>
      <c r="G13" s="310"/>
      <c r="H13" s="310"/>
      <c r="I13" s="310"/>
      <c r="J13" s="310"/>
      <c r="K13" s="311"/>
      <c r="L13" s="311"/>
      <c r="M13" s="311"/>
      <c r="N13" s="311"/>
      <c r="O13" s="311"/>
      <c r="P13" s="311"/>
      <c r="Q13" s="311"/>
      <c r="R13" s="311"/>
      <c r="S13" s="311"/>
      <c r="T13" s="311"/>
      <c r="U13" s="311"/>
      <c r="V13" s="311"/>
      <c r="W13" s="311"/>
      <c r="X13" s="289"/>
      <c r="Y13" s="311"/>
      <c r="Z13" s="312"/>
      <c r="AA13" s="311"/>
      <c r="AB13" s="312"/>
      <c r="AC13" s="289"/>
      <c r="AD13" s="311"/>
      <c r="AE13" s="312"/>
      <c r="AF13" s="312"/>
    </row>
    <row r="14" customFormat="false" ht="12.75" hidden="false" customHeight="false" outlineLevel="0" collapsed="false">
      <c r="A14" s="307" t="s">
        <v>362</v>
      </c>
      <c r="B14" s="308"/>
      <c r="C14" s="309"/>
      <c r="D14" s="310"/>
      <c r="E14" s="310"/>
      <c r="F14" s="310"/>
      <c r="G14" s="310"/>
      <c r="H14" s="310"/>
      <c r="I14" s="310"/>
      <c r="J14" s="310"/>
      <c r="K14" s="311"/>
      <c r="L14" s="311"/>
      <c r="M14" s="311"/>
      <c r="N14" s="311"/>
      <c r="O14" s="311"/>
      <c r="P14" s="311"/>
      <c r="Q14" s="311"/>
      <c r="R14" s="311"/>
      <c r="S14" s="311"/>
      <c r="T14" s="311"/>
      <c r="U14" s="311"/>
      <c r="V14" s="311"/>
      <c r="W14" s="311"/>
      <c r="X14" s="289"/>
      <c r="Y14" s="311"/>
      <c r="Z14" s="312"/>
      <c r="AA14" s="311"/>
      <c r="AB14" s="312"/>
      <c r="AC14" s="289"/>
      <c r="AD14" s="311"/>
      <c r="AE14" s="312"/>
      <c r="AF14" s="312"/>
    </row>
    <row r="15" customFormat="false" ht="12.75" hidden="false" customHeight="false" outlineLevel="0" collapsed="false">
      <c r="B15" s="291" t="s">
        <v>130</v>
      </c>
      <c r="C15" s="292" t="n">
        <f aca="false">Fragebogen!C135</f>
        <v>0</v>
      </c>
      <c r="D15" s="294" t="str">
        <f aca="false">Fragebogen!R135</f>
        <v>Nein</v>
      </c>
      <c r="E15" s="293"/>
      <c r="F15" s="293"/>
      <c r="G15" s="293"/>
      <c r="H15" s="293"/>
      <c r="I15" s="293"/>
      <c r="J15" s="294" t="str">
        <f aca="false">Fragebogen!R58</f>
        <v>Nein</v>
      </c>
      <c r="K15" s="295" t="n">
        <f aca="false">Fragebogen!P135</f>
        <v>0</v>
      </c>
      <c r="L15" s="295" t="n">
        <f aca="false">Fragebogen!N135</f>
        <v>0</v>
      </c>
      <c r="M15" s="296" t="s">
        <v>81</v>
      </c>
      <c r="N15" s="295" t="n">
        <f aca="false">Fragebogen!N141</f>
        <v>0</v>
      </c>
      <c r="O15" s="295" t="n">
        <f aca="false">Fragebogen!N142</f>
        <v>0</v>
      </c>
      <c r="P15" s="297" t="n">
        <f aca="false">IF(N15=0,Fragebogen!N145,'Zusammenfassung der Einzelfälle'!N15-'Zusammenfassung der Einzelfälle'!O15)</f>
        <v>0</v>
      </c>
      <c r="Q15" s="297" t="n">
        <f aca="false">IF(J15="Ja",P15+R15,0)</f>
        <v>0</v>
      </c>
      <c r="R15" s="295" t="n">
        <f aca="false">K15-N15</f>
        <v>0</v>
      </c>
      <c r="S15" s="296" t="s">
        <v>81</v>
      </c>
      <c r="T15" s="297" t="n">
        <f aca="false">IF(D15="Nein",0,IF(L15-N15&lt;0,0,L15-N15))</f>
        <v>0</v>
      </c>
      <c r="U15" s="297" t="n">
        <f aca="false">R15-T15</f>
        <v>0</v>
      </c>
      <c r="V15" s="297" t="n">
        <f aca="false">IF(L15-N15&lt;0,0,L15-N15)</f>
        <v>0</v>
      </c>
      <c r="W15" s="297" t="n">
        <f aca="false">IF(J15="Nein",R15,0)-V15</f>
        <v>0</v>
      </c>
      <c r="X15" s="298"/>
      <c r="Y15" s="299" t="n">
        <f aca="false">P15+U15</f>
        <v>0</v>
      </c>
      <c r="Z15" s="300"/>
      <c r="AA15" s="299" t="n">
        <f aca="false">T15</f>
        <v>0</v>
      </c>
      <c r="AB15" s="300"/>
      <c r="AC15" s="298"/>
      <c r="AD15" s="299" t="n">
        <f aca="false">P15+W15-IF(J15="Ja",P15,0)</f>
        <v>0</v>
      </c>
      <c r="AE15" s="300"/>
      <c r="AF15" s="300" t="n">
        <f aca="false">V15+Q15</f>
        <v>0</v>
      </c>
    </row>
    <row r="16" customFormat="false" ht="12.75" hidden="false" customHeight="false" outlineLevel="0" collapsed="false">
      <c r="B16" s="291" t="s">
        <v>127</v>
      </c>
      <c r="C16" s="292" t="n">
        <f aca="false">Fragebogen!C136</f>
        <v>0</v>
      </c>
      <c r="D16" s="294" t="str">
        <f aca="false">Fragebogen!R136</f>
        <v>Nein</v>
      </c>
      <c r="E16" s="293"/>
      <c r="F16" s="293"/>
      <c r="G16" s="293"/>
      <c r="H16" s="293"/>
      <c r="I16" s="293"/>
      <c r="J16" s="294" t="str">
        <f aca="false">Fragebogen!R58</f>
        <v>Nein</v>
      </c>
      <c r="K16" s="295" t="n">
        <f aca="false">Fragebogen!P136</f>
        <v>0</v>
      </c>
      <c r="L16" s="295" t="n">
        <f aca="false">Fragebogen!N136</f>
        <v>0</v>
      </c>
      <c r="M16" s="296" t="s">
        <v>81</v>
      </c>
      <c r="N16" s="295" t="n">
        <f aca="false">Fragebogen!P141</f>
        <v>0</v>
      </c>
      <c r="O16" s="295" t="n">
        <f aca="false">Fragebogen!P142</f>
        <v>0</v>
      </c>
      <c r="P16" s="297" t="n">
        <f aca="false">IF(N16=0,Fragebogen!P145,'Zusammenfassung der Einzelfälle'!N16-'Zusammenfassung der Einzelfälle'!O16)</f>
        <v>0</v>
      </c>
      <c r="Q16" s="297" t="n">
        <f aca="false">IF(J16="Ja",P16+R16,0)</f>
        <v>0</v>
      </c>
      <c r="R16" s="295" t="n">
        <f aca="false">K16-N16</f>
        <v>0</v>
      </c>
      <c r="S16" s="296" t="s">
        <v>81</v>
      </c>
      <c r="T16" s="297" t="n">
        <f aca="false">IF(D16="Nein",0,IF(L16-N16&lt;0,0,L16-N16))</f>
        <v>0</v>
      </c>
      <c r="U16" s="297" t="n">
        <f aca="false">R16-T16</f>
        <v>0</v>
      </c>
      <c r="V16" s="297" t="n">
        <f aca="false">IF(L16-N16&lt;0,0,L16-N16)</f>
        <v>0</v>
      </c>
      <c r="W16" s="297" t="n">
        <f aca="false">IF(J16="Nein",R16,0)-V16</f>
        <v>0</v>
      </c>
      <c r="X16" s="298"/>
      <c r="Y16" s="299" t="n">
        <f aca="false">P16+U16</f>
        <v>0</v>
      </c>
      <c r="Z16" s="300"/>
      <c r="AA16" s="299" t="n">
        <f aca="false">T16</f>
        <v>0</v>
      </c>
      <c r="AB16" s="300"/>
      <c r="AC16" s="298"/>
      <c r="AD16" s="299" t="n">
        <f aca="false">P16+W16-IF(J16="Ja",P16,0)</f>
        <v>0</v>
      </c>
      <c r="AE16" s="300"/>
      <c r="AF16" s="300" t="n">
        <f aca="false">V16+Q16</f>
        <v>0</v>
      </c>
    </row>
    <row r="17" customFormat="false" ht="12.75" hidden="false" customHeight="false" outlineLevel="0" collapsed="false">
      <c r="B17" s="301"/>
      <c r="C17" s="302"/>
      <c r="D17" s="303"/>
      <c r="E17" s="303"/>
      <c r="F17" s="303"/>
      <c r="G17" s="303"/>
      <c r="H17" s="303"/>
      <c r="I17" s="303"/>
      <c r="J17" s="303"/>
      <c r="K17" s="304"/>
      <c r="L17" s="304"/>
      <c r="M17" s="304"/>
      <c r="N17" s="304"/>
      <c r="O17" s="304"/>
      <c r="P17" s="304"/>
      <c r="Q17" s="304"/>
      <c r="R17" s="304"/>
      <c r="S17" s="304"/>
      <c r="T17" s="304"/>
      <c r="U17" s="304"/>
      <c r="V17" s="304"/>
      <c r="W17" s="304"/>
      <c r="X17" s="289"/>
      <c r="Y17" s="304"/>
      <c r="Z17" s="305"/>
      <c r="AA17" s="304"/>
      <c r="AB17" s="305"/>
      <c r="AC17" s="289"/>
      <c r="AD17" s="304"/>
      <c r="AE17" s="305"/>
      <c r="AF17" s="305"/>
    </row>
    <row r="18" customFormat="false" ht="12.75" hidden="false" customHeight="false" outlineLevel="0" collapsed="false">
      <c r="A18" s="307" t="s">
        <v>363</v>
      </c>
      <c r="B18" s="308"/>
      <c r="C18" s="309"/>
      <c r="D18" s="310"/>
      <c r="E18" s="310"/>
      <c r="F18" s="310"/>
      <c r="G18" s="310"/>
      <c r="H18" s="310"/>
      <c r="I18" s="310"/>
      <c r="J18" s="310"/>
      <c r="K18" s="311"/>
      <c r="L18" s="311"/>
      <c r="M18" s="311"/>
      <c r="N18" s="311"/>
      <c r="O18" s="311"/>
      <c r="P18" s="311"/>
      <c r="Q18" s="311"/>
      <c r="R18" s="311"/>
      <c r="S18" s="311"/>
      <c r="T18" s="311"/>
      <c r="U18" s="311"/>
      <c r="V18" s="311"/>
      <c r="W18" s="311"/>
      <c r="X18" s="289"/>
      <c r="Y18" s="311"/>
      <c r="Z18" s="312"/>
      <c r="AA18" s="311"/>
      <c r="AB18" s="312"/>
      <c r="AC18" s="289"/>
      <c r="AD18" s="311"/>
      <c r="AE18" s="312"/>
      <c r="AF18" s="312"/>
    </row>
    <row r="19" customFormat="false" ht="12.75" hidden="false" customHeight="false" outlineLevel="0" collapsed="false">
      <c r="B19" s="291" t="s">
        <v>130</v>
      </c>
      <c r="C19" s="292" t="n">
        <f aca="false">Fragebogen!C149</f>
        <v>0</v>
      </c>
      <c r="D19" s="294" t="str">
        <f aca="false">Fragebogen!R149</f>
        <v>Nein</v>
      </c>
      <c r="E19" s="293"/>
      <c r="F19" s="294" t="str">
        <f aca="false">Fragebogen!R162</f>
        <v>Nein</v>
      </c>
      <c r="G19" s="294" t="str">
        <f aca="false">Fragebogen!R38</f>
        <v>Nein</v>
      </c>
      <c r="H19" s="293"/>
      <c r="I19" s="293"/>
      <c r="J19" s="294" t="str">
        <f aca="false">Fragebogen!R58</f>
        <v>Nein</v>
      </c>
      <c r="K19" s="296" t="s">
        <v>81</v>
      </c>
      <c r="L19" s="295" t="n">
        <f aca="false">Fragebogen!N149</f>
        <v>0</v>
      </c>
      <c r="M19" s="295" t="n">
        <f aca="false">Fragebogen!P149</f>
        <v>0</v>
      </c>
      <c r="N19" s="295" t="n">
        <f aca="false">Fragebogen!N155</f>
        <v>0</v>
      </c>
      <c r="O19" s="295" t="n">
        <f aca="false">Fragebogen!N156</f>
        <v>0</v>
      </c>
      <c r="P19" s="297" t="n">
        <f aca="false">IF(N19=0,Fragebogen!N159,'Zusammenfassung der Einzelfälle'!N19-'Zusammenfassung der Einzelfälle'!O19)</f>
        <v>0</v>
      </c>
      <c r="Q19" s="297" t="n">
        <f aca="false">IF(J19="Ja",P19+R19,0)</f>
        <v>0</v>
      </c>
      <c r="R19" s="295" t="n">
        <f aca="false">M19-N19</f>
        <v>0</v>
      </c>
      <c r="S19" s="296" t="s">
        <v>81</v>
      </c>
      <c r="T19" s="297" t="n">
        <f aca="false">IF(D19="Nein",0,IF(L19-N19&lt;0,0,L19-N19))</f>
        <v>0</v>
      </c>
      <c r="U19" s="297" t="n">
        <f aca="false">R19-T19</f>
        <v>0</v>
      </c>
      <c r="V19" s="297" t="n">
        <f aca="false">IF(L19-N19&lt;0,0,L19-N19)</f>
        <v>0</v>
      </c>
      <c r="W19" s="297" t="n">
        <f aca="false">IF(J19="Nein",R19,0)-V19</f>
        <v>0</v>
      </c>
      <c r="X19" s="298"/>
      <c r="Y19" s="299" t="n">
        <f aca="false">IF(G19="Ja",0,IF(F19="Nein",P19+U19,P19))</f>
        <v>0</v>
      </c>
      <c r="Z19" s="300" t="n">
        <f aca="false">IF(G19="Ja",P19+U19,IF(F19="Ja",U19,0))</f>
        <v>0</v>
      </c>
      <c r="AA19" s="299" t="n">
        <f aca="false">T19</f>
        <v>0</v>
      </c>
      <c r="AB19" s="300"/>
      <c r="AC19" s="298"/>
      <c r="AD19" s="299" t="n">
        <f aca="false">P19+W19-IF(F19="Ja",W19,0)</f>
        <v>0</v>
      </c>
      <c r="AE19" s="300" t="n">
        <f aca="false">IF(F19="Ja",W19,0)</f>
        <v>0</v>
      </c>
      <c r="AF19" s="300" t="n">
        <f aca="false">V19+Q19</f>
        <v>0</v>
      </c>
    </row>
    <row r="20" customFormat="false" ht="12.75" hidden="false" customHeight="false" outlineLevel="0" collapsed="false">
      <c r="B20" s="291" t="s">
        <v>127</v>
      </c>
      <c r="C20" s="292" t="n">
        <f aca="false">Fragebogen!C150</f>
        <v>0</v>
      </c>
      <c r="D20" s="294" t="str">
        <f aca="false">Fragebogen!R150</f>
        <v>Nein</v>
      </c>
      <c r="E20" s="293"/>
      <c r="F20" s="294" t="str">
        <f aca="false">Fragebogen!R162</f>
        <v>Nein</v>
      </c>
      <c r="G20" s="294"/>
      <c r="H20" s="293"/>
      <c r="I20" s="293"/>
      <c r="J20" s="294" t="str">
        <f aca="false">Fragebogen!R58</f>
        <v>Nein</v>
      </c>
      <c r="K20" s="296" t="s">
        <v>81</v>
      </c>
      <c r="L20" s="295" t="n">
        <f aca="false">Fragebogen!N150</f>
        <v>0</v>
      </c>
      <c r="M20" s="295" t="n">
        <f aca="false">Fragebogen!P150</f>
        <v>0</v>
      </c>
      <c r="N20" s="295" t="n">
        <f aca="false">Fragebogen!P155</f>
        <v>0</v>
      </c>
      <c r="O20" s="295" t="n">
        <f aca="false">Fragebogen!P156</f>
        <v>0</v>
      </c>
      <c r="P20" s="297" t="n">
        <f aca="false">IF(N20=0,Fragebogen!P159,'Zusammenfassung der Einzelfälle'!N20-'Zusammenfassung der Einzelfälle'!O20)</f>
        <v>0</v>
      </c>
      <c r="Q20" s="297" t="n">
        <f aca="false">IF(J20="Ja",P20+R20,0)</f>
        <v>0</v>
      </c>
      <c r="R20" s="295" t="n">
        <f aca="false">M20-N20</f>
        <v>0</v>
      </c>
      <c r="S20" s="296" t="s">
        <v>81</v>
      </c>
      <c r="T20" s="297" t="n">
        <f aca="false">IF(D20="Nein",0,IF(L20-N20&lt;0,0,L20-N20))</f>
        <v>0</v>
      </c>
      <c r="U20" s="297" t="n">
        <f aca="false">R20-T20</f>
        <v>0</v>
      </c>
      <c r="V20" s="297" t="n">
        <f aca="false">IF(L20-N20&lt;0,0,L20-N20)</f>
        <v>0</v>
      </c>
      <c r="W20" s="297" t="n">
        <f aca="false">IF(J20="Nein",R20,0)-V20</f>
        <v>0</v>
      </c>
      <c r="X20" s="298"/>
      <c r="Y20" s="299" t="n">
        <f aca="false">IF(F20="Nein",P20+U20,P20)</f>
        <v>0</v>
      </c>
      <c r="Z20" s="300" t="n">
        <f aca="false">IF(F20="Ja",U20,0)</f>
        <v>0</v>
      </c>
      <c r="AA20" s="299" t="n">
        <f aca="false">T20</f>
        <v>0</v>
      </c>
      <c r="AB20" s="300"/>
      <c r="AC20" s="298"/>
      <c r="AD20" s="299" t="n">
        <f aca="false">P20+W20-IF(F20="Ja",W20,0)</f>
        <v>0</v>
      </c>
      <c r="AE20" s="300" t="n">
        <f aca="false">IF(F20="Ja",W20,0)</f>
        <v>0</v>
      </c>
      <c r="AF20" s="300" t="n">
        <f aca="false">V20+Q20</f>
        <v>0</v>
      </c>
    </row>
    <row r="21" customFormat="false" ht="12.75" hidden="false" customHeight="false" outlineLevel="0" collapsed="false">
      <c r="C21" s="313"/>
      <c r="D21" s="314"/>
      <c r="E21" s="314"/>
      <c r="F21" s="314"/>
      <c r="G21" s="314"/>
      <c r="H21" s="314"/>
      <c r="I21" s="314"/>
      <c r="J21" s="314"/>
      <c r="K21" s="315"/>
      <c r="L21" s="304"/>
      <c r="M21" s="304"/>
      <c r="N21" s="304"/>
      <c r="O21" s="304"/>
      <c r="P21" s="304"/>
      <c r="Q21" s="304"/>
      <c r="R21" s="304"/>
      <c r="S21" s="304"/>
      <c r="T21" s="304"/>
      <c r="U21" s="304"/>
      <c r="V21" s="304"/>
      <c r="W21" s="304"/>
      <c r="X21" s="289"/>
      <c r="Y21" s="304"/>
      <c r="Z21" s="305"/>
      <c r="AA21" s="304"/>
      <c r="AB21" s="305"/>
      <c r="AC21" s="289"/>
      <c r="AD21" s="304"/>
      <c r="AE21" s="305"/>
      <c r="AF21" s="305"/>
    </row>
    <row r="22" customFormat="false" ht="12.75" hidden="false" customHeight="false" outlineLevel="0" collapsed="false">
      <c r="B22" s="316" t="s">
        <v>364</v>
      </c>
      <c r="C22" s="317"/>
      <c r="D22" s="318"/>
      <c r="E22" s="318"/>
      <c r="F22" s="318"/>
      <c r="G22" s="318"/>
      <c r="H22" s="318"/>
      <c r="I22" s="318"/>
      <c r="J22" s="318"/>
      <c r="K22" s="295" t="n">
        <f aca="false">Fragebogen!N175+Fragebogen!N176+Fragebogen!N177</f>
        <v>0</v>
      </c>
      <c r="L22" s="295"/>
      <c r="M22" s="295" t="n">
        <f aca="false">Fragebogen!N181+Fragebogen!N182</f>
        <v>0</v>
      </c>
      <c r="N22" s="295"/>
      <c r="O22" s="295" t="n">
        <f aca="false">Fragebogen!N188+Fragebogen!N189+Fragebogen!N190</f>
        <v>0</v>
      </c>
      <c r="P22" s="295"/>
      <c r="Q22" s="295"/>
      <c r="R22" s="295"/>
      <c r="S22" s="295"/>
      <c r="T22" s="295"/>
      <c r="U22" s="295"/>
      <c r="V22" s="295"/>
      <c r="W22" s="295"/>
      <c r="X22" s="298"/>
      <c r="Y22" s="299" t="n">
        <f aca="false">K22-O22</f>
        <v>0</v>
      </c>
      <c r="Z22" s="300"/>
      <c r="AA22" s="295"/>
      <c r="AB22" s="300"/>
      <c r="AC22" s="298"/>
      <c r="AD22" s="299" t="n">
        <f aca="false">K22-O22</f>
        <v>0</v>
      </c>
      <c r="AE22" s="300"/>
      <c r="AF22" s="300"/>
    </row>
    <row r="23" customFormat="false" ht="12.75" hidden="false" customHeight="false" outlineLevel="0" collapsed="false">
      <c r="B23" s="316" t="s">
        <v>365</v>
      </c>
      <c r="C23" s="317"/>
      <c r="D23" s="318"/>
      <c r="E23" s="318"/>
      <c r="F23" s="318"/>
      <c r="G23" s="318"/>
      <c r="H23" s="318"/>
      <c r="I23" s="318"/>
      <c r="J23" s="318"/>
      <c r="K23" s="296"/>
      <c r="L23" s="295"/>
      <c r="M23" s="295"/>
      <c r="N23" s="295"/>
      <c r="O23" s="295"/>
      <c r="P23" s="295"/>
      <c r="Q23" s="295"/>
      <c r="R23" s="295"/>
      <c r="S23" s="295" t="n">
        <f aca="false">Fragebogen!N192+Fragebogen!N193+Fragebogen!N194</f>
        <v>0</v>
      </c>
      <c r="T23" s="295"/>
      <c r="U23" s="295"/>
      <c r="V23" s="295"/>
      <c r="W23" s="295"/>
      <c r="X23" s="298"/>
      <c r="Y23" s="299" t="n">
        <f aca="false">S23</f>
        <v>0</v>
      </c>
      <c r="Z23" s="300"/>
      <c r="AA23" s="295"/>
      <c r="AB23" s="300"/>
      <c r="AC23" s="298"/>
      <c r="AD23" s="299" t="n">
        <f aca="false">S23</f>
        <v>0</v>
      </c>
      <c r="AE23" s="300"/>
      <c r="AF23" s="300"/>
    </row>
    <row r="24" customFormat="false" ht="12.75" hidden="false" customHeight="false" outlineLevel="0" collapsed="false">
      <c r="D24" s="314"/>
      <c r="E24" s="314"/>
      <c r="F24" s="314"/>
      <c r="G24" s="314"/>
      <c r="H24" s="314"/>
      <c r="I24" s="314"/>
      <c r="J24" s="314"/>
      <c r="K24" s="304"/>
      <c r="L24" s="304"/>
      <c r="M24" s="304"/>
      <c r="N24" s="304"/>
      <c r="O24" s="304"/>
      <c r="P24" s="304"/>
      <c r="Q24" s="304"/>
      <c r="R24" s="304"/>
      <c r="S24" s="304"/>
      <c r="T24" s="304"/>
      <c r="U24" s="304"/>
      <c r="V24" s="304"/>
      <c r="W24" s="304"/>
      <c r="X24" s="289"/>
      <c r="Y24" s="304"/>
      <c r="Z24" s="305"/>
      <c r="AA24" s="304"/>
      <c r="AB24" s="305"/>
      <c r="AC24" s="289"/>
      <c r="AD24" s="304"/>
      <c r="AE24" s="305"/>
      <c r="AF24" s="305"/>
    </row>
    <row r="25" customFormat="false" ht="13.5" hidden="false" customHeight="false" outlineLevel="0" collapsed="false">
      <c r="K25" s="319" t="n">
        <f aca="false">SUM(K4:K24)</f>
        <v>0</v>
      </c>
      <c r="L25" s="319" t="n">
        <f aca="false">SUM(L4:L24)</f>
        <v>0</v>
      </c>
      <c r="M25" s="319" t="n">
        <f aca="false">SUM(M4:M24)</f>
        <v>0</v>
      </c>
      <c r="N25" s="319" t="n">
        <f aca="false">SUM(N4:N24)</f>
        <v>0</v>
      </c>
      <c r="O25" s="319" t="n">
        <f aca="false">SUM(O4:O24)</f>
        <v>0</v>
      </c>
      <c r="P25" s="319" t="n">
        <f aca="false">SUM(P4:P24)</f>
        <v>0</v>
      </c>
      <c r="Q25" s="319" t="n">
        <f aca="false">SUM(Q4:Q24)</f>
        <v>0</v>
      </c>
      <c r="R25" s="319" t="n">
        <f aca="false">SUM(R4:R24)</f>
        <v>0</v>
      </c>
      <c r="S25" s="319" t="n">
        <f aca="false">SUM(S4:S24)</f>
        <v>0</v>
      </c>
      <c r="T25" s="319" t="n">
        <f aca="false">SUM(T4:T24)</f>
        <v>0</v>
      </c>
      <c r="U25" s="319" t="n">
        <f aca="false">SUM(U4:U24)</f>
        <v>0</v>
      </c>
      <c r="V25" s="319" t="n">
        <f aca="false">SUM(V4:V24)</f>
        <v>0</v>
      </c>
      <c r="W25" s="319" t="n">
        <f aca="false">SUM(W4:W24)</f>
        <v>0</v>
      </c>
      <c r="X25" s="320"/>
      <c r="Y25" s="321" t="n">
        <f aca="false">SUM(Y4:Y24)</f>
        <v>0</v>
      </c>
      <c r="Z25" s="322" t="n">
        <f aca="false">SUM(Z4:Z24)</f>
        <v>0</v>
      </c>
      <c r="AA25" s="321" t="n">
        <f aca="false">SUM(AA4:AA24)</f>
        <v>0</v>
      </c>
      <c r="AB25" s="322" t="n">
        <f aca="false">SUM(AB4:AB24)</f>
        <v>0</v>
      </c>
      <c r="AC25" s="320"/>
      <c r="AD25" s="321" t="n">
        <f aca="false">SUM(AD4:AD24)</f>
        <v>0</v>
      </c>
      <c r="AE25" s="322" t="n">
        <f aca="false">SUM(AE4:AE24)</f>
        <v>0</v>
      </c>
      <c r="AF25" s="322" t="n">
        <f aca="false">SUM(AF4:AF24)</f>
        <v>0</v>
      </c>
    </row>
    <row r="26" customFormat="false" ht="13.5" hidden="false" customHeight="false" outlineLevel="0" collapsed="false">
      <c r="A26" s="257" t="s">
        <v>366</v>
      </c>
      <c r="D26" s="323" t="n">
        <f aca="false">Fragebogen!P195</f>
        <v>0</v>
      </c>
      <c r="E26" s="323"/>
      <c r="F26" s="323"/>
      <c r="G26" s="324"/>
      <c r="K26" s="289"/>
      <c r="L26" s="289"/>
      <c r="M26" s="289"/>
      <c r="N26" s="289"/>
      <c r="O26" s="289"/>
      <c r="P26" s="289"/>
      <c r="Q26" s="289"/>
      <c r="R26" s="289"/>
      <c r="S26" s="289"/>
      <c r="T26" s="289"/>
      <c r="U26" s="289"/>
      <c r="V26" s="289"/>
      <c r="W26" s="325"/>
      <c r="X26" s="326" t="s">
        <v>367</v>
      </c>
      <c r="Y26" s="325" t="n">
        <f aca="false">Y25*(1-Fragebogen!$N$204)</f>
        <v>0</v>
      </c>
      <c r="Z26" s="325"/>
      <c r="AA26" s="325"/>
      <c r="AB26" s="325"/>
      <c r="AC26" s="325"/>
      <c r="AD26" s="325" t="n">
        <f aca="false">AD25*(1-Fragebogen!$N$204)</f>
        <v>0</v>
      </c>
      <c r="AE26" s="289"/>
      <c r="AF26" s="289"/>
    </row>
    <row r="27" customFormat="false" ht="12.75" hidden="false" customHeight="false" outlineLevel="0" collapsed="false">
      <c r="C27" s="257" t="s">
        <v>368</v>
      </c>
      <c r="D27" s="257"/>
      <c r="E27" s="257"/>
      <c r="F27" s="257"/>
      <c r="G27" s="257"/>
      <c r="H27" s="257"/>
      <c r="I27" s="257"/>
      <c r="J27" s="257"/>
      <c r="K27" s="327"/>
      <c r="L27" s="327"/>
      <c r="M27" s="327"/>
      <c r="N27" s="327"/>
      <c r="O27" s="327" t="n">
        <f aca="false">-Fragebogen!N178</f>
        <v>0</v>
      </c>
      <c r="P27" s="327"/>
      <c r="Q27" s="327"/>
      <c r="R27" s="327"/>
      <c r="S27" s="327"/>
      <c r="T27" s="327"/>
      <c r="U27" s="327"/>
      <c r="V27" s="327"/>
      <c r="W27" s="327"/>
      <c r="X27" s="327"/>
      <c r="Y27" s="327"/>
      <c r="Z27" s="327"/>
      <c r="AA27" s="327"/>
      <c r="AB27" s="327" t="n">
        <f aca="false">-Fragebogen!N178</f>
        <v>0</v>
      </c>
      <c r="AC27" s="327"/>
      <c r="AD27" s="327"/>
      <c r="AE27" s="327"/>
      <c r="AF27" s="327" t="n">
        <f aca="false">-Fragebogen!N178</f>
        <v>0</v>
      </c>
    </row>
    <row r="28" s="257" customFormat="true" ht="12.75" hidden="false" customHeight="false" outlineLevel="0" collapsed="false">
      <c r="C28" s="257" t="str">
        <f aca="false">IF(AND(O28=AB28,O28=AF28,AB28=AF28,O28=D26),"Kontrolle i.o.","Fehler in Berechnung")</f>
        <v>Kontrolle i.o.</v>
      </c>
      <c r="K28" s="327"/>
      <c r="L28" s="327"/>
      <c r="M28" s="327"/>
      <c r="N28" s="328" t="s">
        <v>369</v>
      </c>
      <c r="O28" s="327" t="n">
        <f aca="false">K25+M25-O25+O27+S25</f>
        <v>0</v>
      </c>
      <c r="P28" s="327"/>
      <c r="Q28" s="327"/>
      <c r="R28" s="327"/>
      <c r="S28" s="327"/>
      <c r="T28" s="327"/>
      <c r="U28" s="327"/>
      <c r="V28" s="327"/>
      <c r="W28" s="327"/>
      <c r="X28" s="327"/>
      <c r="Y28" s="327"/>
      <c r="Z28" s="327"/>
      <c r="AA28" s="328" t="s">
        <v>370</v>
      </c>
      <c r="AB28" s="327" t="n">
        <f aca="false">SUM(Y25:AB25)+AB27</f>
        <v>0</v>
      </c>
      <c r="AC28" s="327"/>
      <c r="AD28" s="327"/>
      <c r="AE28" s="328" t="s">
        <v>371</v>
      </c>
      <c r="AF28" s="327" t="n">
        <f aca="false">SUM(AD25:AF25)+AF27</f>
        <v>0</v>
      </c>
    </row>
  </sheetData>
  <sheetProtection sheet="true" password="cfe5" objects="true" scenarios="true"/>
  <mergeCells count="8">
    <mergeCell ref="Y1:AB1"/>
    <mergeCell ref="AD1:AF1"/>
    <mergeCell ref="T2:U2"/>
    <mergeCell ref="V2:W2"/>
    <mergeCell ref="Y2:Z2"/>
    <mergeCell ref="AA2:AB2"/>
    <mergeCell ref="AD2:AE2"/>
    <mergeCell ref="D26:F26"/>
  </mergeCells>
  <conditionalFormatting sqref="E6:E7 D15:D16 D19:D20 F20:G20 J7 J10:J11 J15:J16 J19:J20 G6:J6 F19">
    <cfRule type="cellIs" priority="2" operator="equal" aboveAverage="0" equalAverage="0" bottom="0" percent="0" rank="0" text="" dxfId="5">
      <formula>"Ja"</formula>
    </cfRule>
    <cfRule type="cellIs" priority="3" operator="equal" aboveAverage="0" equalAverage="0" bottom="0" percent="0" rank="0" text="" dxfId="6">
      <formula>"Nein"</formula>
    </cfRule>
  </conditionalFormatting>
  <conditionalFormatting sqref="G10">
    <cfRule type="cellIs" priority="4" operator="equal" aboveAverage="0" equalAverage="0" bottom="0" percent="0" rank="0" text="" dxfId="7">
      <formula>"Ja"</formula>
    </cfRule>
    <cfRule type="cellIs" priority="5" operator="equal" aboveAverage="0" equalAverage="0" bottom="0" percent="0" rank="0" text="" dxfId="8">
      <formula>"Nein"</formula>
    </cfRule>
  </conditionalFormatting>
  <conditionalFormatting sqref="G19">
    <cfRule type="cellIs" priority="6" operator="equal" aboveAverage="0" equalAverage="0" bottom="0" percent="0" rank="0" text="" dxfId="9">
      <formula>"Ja"</formula>
    </cfRule>
    <cfRule type="cellIs" priority="7" operator="equal" aboveAverage="0" equalAverage="0" bottom="0" percent="0" rank="0" text="" dxfId="10">
      <formula>"Nein"</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amp;R&amp;9Seite &amp;P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17.42"/>
    <col collapsed="false" customWidth="true" hidden="false" outlineLevel="0" max="3" min="3" style="0" width="6.43"/>
    <col collapsed="false" customWidth="true" hidden="false" outlineLevel="0" max="4" min="4" style="0" width="4.57"/>
    <col collapsed="false" customWidth="true" hidden="false" outlineLevel="0" max="5" min="5" style="0" width="13.86"/>
  </cols>
  <sheetData>
    <row r="1" s="4" customFormat="true" ht="15.75" hidden="false" customHeight="false" outlineLevel="0" collapsed="false">
      <c r="A1" s="264" t="s">
        <v>372</v>
      </c>
      <c r="C1" s="329" t="str">
        <f aca="false">IF(Fragebogen!P2="","",Fragebogen!P2)</f>
        <v/>
      </c>
    </row>
    <row r="2" s="58" customFormat="true" ht="14.25" hidden="false" customHeight="false" outlineLevel="0" collapsed="false"/>
    <row r="3" s="58" customFormat="true" ht="14.25" hidden="false" customHeight="false" outlineLevel="0" collapsed="false">
      <c r="A3" s="58" t="s">
        <v>373</v>
      </c>
      <c r="B3" s="330" t="str">
        <f aca="false">IF(Fragebogen!L4="","",Fragebogen!L4)</f>
        <v/>
      </c>
      <c r="C3" s="331"/>
      <c r="D3" s="331"/>
    </row>
    <row r="4" s="58" customFormat="true" ht="14.25" hidden="false" customHeight="false" outlineLevel="0" collapsed="false">
      <c r="A4" s="58" t="s">
        <v>374</v>
      </c>
      <c r="B4" s="332" t="str">
        <f aca="false">IF(Fragebogen!H5="","",Fragebogen!H5)</f>
        <v/>
      </c>
      <c r="C4" s="333"/>
      <c r="D4" s="333"/>
    </row>
    <row r="5" s="58" customFormat="true" ht="14.25" hidden="false" customHeight="false" outlineLevel="0" collapsed="false">
      <c r="B5" s="332" t="str">
        <f aca="false">IF(Fragebogen!H6="","",Fragebogen!H6)</f>
        <v/>
      </c>
      <c r="C5" s="333"/>
      <c r="D5" s="333"/>
    </row>
    <row r="6" s="58" customFormat="true" ht="14.25" hidden="false" customHeight="false" outlineLevel="0" collapsed="false">
      <c r="B6" s="332" t="str">
        <f aca="false">IF(Fragebogen!H7="","",Fragebogen!H7)</f>
        <v/>
      </c>
      <c r="C6" s="333"/>
      <c r="D6" s="333"/>
    </row>
    <row r="7" s="58" customFormat="true" ht="14.25" hidden="false" customHeight="false" outlineLevel="0" collapsed="false">
      <c r="B7" s="332" t="str">
        <f aca="false">IF(Fragebogen!H8="","",Fragebogen!H8)</f>
        <v/>
      </c>
      <c r="C7" s="333"/>
      <c r="D7" s="333"/>
    </row>
    <row r="8" s="58" customFormat="true" ht="14.25" hidden="false" customHeight="false" outlineLevel="0" collapsed="false">
      <c r="B8" s="332" t="str">
        <f aca="false">IF(Fragebogen!H9="","",Fragebogen!H9)</f>
        <v/>
      </c>
      <c r="C8" s="333"/>
      <c r="D8" s="333"/>
    </row>
    <row r="9" s="58" customFormat="true" ht="14.25" hidden="false" customHeight="false" outlineLevel="0" collapsed="false"/>
    <row r="10" s="58" customFormat="true" ht="15" hidden="false" customHeight="false" outlineLevel="0" collapsed="false">
      <c r="A10" s="24" t="s">
        <v>375</v>
      </c>
    </row>
    <row r="11" s="58" customFormat="true" ht="14.25" hidden="false" customHeight="false" outlineLevel="0" collapsed="false">
      <c r="A11" s="58" t="s">
        <v>40</v>
      </c>
    </row>
    <row r="12" s="58" customFormat="true" ht="14.25" hidden="false" customHeight="false" outlineLevel="0" collapsed="false"/>
    <row r="13" s="58" customFormat="true" ht="14.25" hidden="false" customHeight="false" outlineLevel="0" collapsed="false">
      <c r="A13" s="58" t="s">
        <v>376</v>
      </c>
      <c r="C13" s="334" t="str">
        <f aca="false">IF(Fragebogen!N49="","",Fragebogen!N49)</f>
        <v/>
      </c>
      <c r="D13" s="334"/>
      <c r="E13" s="58" t="s">
        <v>377</v>
      </c>
    </row>
    <row r="14" s="58" customFormat="true" ht="14.25" hidden="false" customHeight="false" outlineLevel="0" collapsed="false">
      <c r="A14" s="58" t="s">
        <v>378</v>
      </c>
    </row>
    <row r="15" s="58" customFormat="true" ht="14.25" hidden="false" customHeight="false" outlineLevel="0" collapsed="false"/>
    <row r="16" s="58" customFormat="true" ht="14.25" hidden="false" customHeight="false" outlineLevel="0" collapsed="false">
      <c r="A16" s="58" t="s">
        <v>379</v>
      </c>
    </row>
    <row r="17" s="58" customFormat="true" ht="14.25" hidden="false" customHeight="false" outlineLevel="0" collapsed="false">
      <c r="A17" s="335"/>
      <c r="B17" s="336"/>
      <c r="C17" s="336"/>
      <c r="D17" s="337"/>
      <c r="E17" s="338" t="s">
        <v>380</v>
      </c>
      <c r="F17" s="338"/>
      <c r="G17" s="339" t="s">
        <v>133</v>
      </c>
      <c r="H17" s="339"/>
    </row>
    <row r="18" s="58" customFormat="true" ht="16.5" hidden="false" customHeight="false" outlineLevel="0" collapsed="false">
      <c r="A18" s="340" t="s">
        <v>381</v>
      </c>
      <c r="B18" s="341"/>
      <c r="C18" s="341"/>
      <c r="D18" s="342"/>
      <c r="E18" s="343" t="s">
        <v>382</v>
      </c>
      <c r="F18" s="342" t="s">
        <v>383</v>
      </c>
      <c r="G18" s="344" t="s">
        <v>340</v>
      </c>
      <c r="H18" s="345" t="s">
        <v>341</v>
      </c>
    </row>
    <row r="19" s="58" customFormat="true" ht="14.25" hidden="false" customHeight="false" outlineLevel="0" collapsed="false">
      <c r="A19" s="346"/>
      <c r="B19" s="347"/>
      <c r="C19" s="347"/>
      <c r="D19" s="348"/>
      <c r="E19" s="349"/>
      <c r="F19" s="350"/>
      <c r="G19" s="351"/>
      <c r="H19" s="351"/>
    </row>
    <row r="20" s="58" customFormat="true" ht="14.25" hidden="false" customHeight="false" outlineLevel="0" collapsed="false">
      <c r="A20" s="352"/>
      <c r="B20" s="333"/>
      <c r="C20" s="333"/>
      <c r="D20" s="353"/>
      <c r="E20" s="354"/>
      <c r="F20" s="355"/>
      <c r="G20" s="356"/>
      <c r="H20" s="356"/>
    </row>
    <row r="21" s="58" customFormat="true" ht="14.25" hidden="false" customHeight="false" outlineLevel="0" collapsed="false">
      <c r="A21" s="352"/>
      <c r="B21" s="333"/>
      <c r="C21" s="333"/>
      <c r="D21" s="353"/>
      <c r="E21" s="354"/>
      <c r="F21" s="355"/>
      <c r="G21" s="356"/>
      <c r="H21" s="356"/>
    </row>
    <row r="22" s="58" customFormat="true" ht="14.25" hidden="false" customHeight="false" outlineLevel="0" collapsed="false">
      <c r="A22" s="352"/>
      <c r="B22" s="333"/>
      <c r="C22" s="333"/>
      <c r="D22" s="353"/>
      <c r="E22" s="354"/>
      <c r="F22" s="355"/>
      <c r="G22" s="356"/>
      <c r="H22" s="356"/>
    </row>
    <row r="23" s="58" customFormat="true" ht="14.25" hidden="false" customHeight="false" outlineLevel="0" collapsed="false">
      <c r="A23" s="352"/>
      <c r="B23" s="333"/>
      <c r="C23" s="333"/>
      <c r="D23" s="353"/>
      <c r="E23" s="354"/>
      <c r="F23" s="355"/>
      <c r="G23" s="356"/>
      <c r="H23" s="356"/>
    </row>
    <row r="24" s="58" customFormat="true" ht="14.25" hidden="false" customHeight="false" outlineLevel="0" collapsed="false">
      <c r="A24" s="352"/>
      <c r="B24" s="333"/>
      <c r="C24" s="333"/>
      <c r="D24" s="353"/>
      <c r="E24" s="354"/>
      <c r="F24" s="355"/>
      <c r="G24" s="356"/>
      <c r="H24" s="356"/>
    </row>
    <row r="25" s="58" customFormat="true" ht="14.25" hidden="false" customHeight="false" outlineLevel="0" collapsed="false">
      <c r="A25" s="352"/>
      <c r="B25" s="333"/>
      <c r="C25" s="333"/>
      <c r="D25" s="353"/>
      <c r="E25" s="354"/>
      <c r="F25" s="355"/>
      <c r="G25" s="356"/>
      <c r="H25" s="356"/>
    </row>
    <row r="26" s="58" customFormat="true" ht="14.25" hidden="false" customHeight="false" outlineLevel="0" collapsed="false">
      <c r="A26" s="352"/>
      <c r="B26" s="333"/>
      <c r="C26" s="333"/>
      <c r="D26" s="353"/>
      <c r="E26" s="354"/>
      <c r="F26" s="355"/>
      <c r="G26" s="356"/>
      <c r="H26" s="356"/>
    </row>
    <row r="27" s="58" customFormat="true" ht="14.25" hidden="false" customHeight="false" outlineLevel="0" collapsed="false">
      <c r="A27" s="352"/>
      <c r="B27" s="333"/>
      <c r="C27" s="333"/>
      <c r="D27" s="353"/>
      <c r="E27" s="354"/>
      <c r="F27" s="355"/>
      <c r="G27" s="356"/>
      <c r="H27" s="356"/>
    </row>
    <row r="28" s="58" customFormat="true" ht="14.25" hidden="false" customHeight="false" outlineLevel="0" collapsed="false">
      <c r="A28" s="352"/>
      <c r="B28" s="333"/>
      <c r="C28" s="333"/>
      <c r="D28" s="353"/>
      <c r="E28" s="354"/>
      <c r="F28" s="355"/>
      <c r="G28" s="356"/>
      <c r="H28" s="356"/>
    </row>
    <row r="29" s="58" customFormat="true" ht="3" hidden="false" customHeight="true" outlineLevel="0" collapsed="false">
      <c r="G29" s="357"/>
      <c r="H29" s="358"/>
    </row>
    <row r="30" s="58" customFormat="true" ht="14.25" hidden="false" customHeight="false" outlineLevel="0" collapsed="false">
      <c r="F30" s="359" t="s">
        <v>384</v>
      </c>
      <c r="G30" s="360" t="str">
        <f aca="false">IF(SUM(G19:G28)=0,"",SUM(G19:G28))</f>
        <v/>
      </c>
      <c r="H30" s="361" t="str">
        <f aca="false">IF(SUM(H19:H28)=0,"",SUM(H19:H28))</f>
        <v/>
      </c>
    </row>
    <row r="31" s="58" customFormat="true" ht="14.25" hidden="false" customHeight="false" outlineLevel="0" collapsed="false"/>
    <row r="32" s="58" customFormat="true" ht="14.25" hidden="false" customHeight="false" outlineLevel="0" collapsed="false">
      <c r="A32" s="58" t="s">
        <v>195</v>
      </c>
      <c r="D32" s="58" t="s">
        <v>385</v>
      </c>
    </row>
    <row r="33" s="58" customFormat="true" ht="28.5" hidden="false" customHeight="true" outlineLevel="0" collapsed="false">
      <c r="A33" s="331"/>
      <c r="B33" s="331"/>
      <c r="D33" s="331"/>
      <c r="E33" s="331"/>
      <c r="F33" s="331"/>
      <c r="G33" s="331"/>
      <c r="H33" s="331"/>
    </row>
    <row r="34" s="58" customFormat="true" ht="14.25" hidden="false" customHeight="false" outlineLevel="0" collapsed="false"/>
    <row r="35" customFormat="false" ht="12.75" hidden="false" customHeight="false" outlineLevel="0" collapsed="false">
      <c r="A35" s="362" t="s">
        <v>386</v>
      </c>
    </row>
    <row r="36" customFormat="false" ht="69.75" hidden="false" customHeight="true" outlineLevel="0" collapsed="false">
      <c r="A36" s="363"/>
      <c r="B36" s="363"/>
      <c r="C36" s="363"/>
      <c r="D36" s="363"/>
      <c r="E36" s="363"/>
      <c r="F36" s="363"/>
      <c r="G36" s="363"/>
      <c r="H36" s="363"/>
    </row>
    <row r="37" customFormat="false" ht="28.5" hidden="false" customHeight="true" outlineLevel="0" collapsed="false">
      <c r="A37" s="363"/>
      <c r="B37" s="363"/>
      <c r="C37" s="363"/>
      <c r="D37" s="363"/>
      <c r="E37" s="363"/>
      <c r="F37" s="363"/>
      <c r="G37" s="363"/>
      <c r="H37" s="363"/>
    </row>
    <row r="38" customFormat="false" ht="48.75" hidden="false" customHeight="true" outlineLevel="0" collapsed="false">
      <c r="A38" s="363"/>
      <c r="B38" s="363"/>
      <c r="C38" s="363"/>
      <c r="D38" s="363"/>
      <c r="E38" s="363"/>
      <c r="F38" s="363"/>
      <c r="G38" s="363"/>
      <c r="H38" s="363"/>
    </row>
    <row r="41" customFormat="false" ht="12.75" hidden="false" customHeight="false" outlineLevel="0" collapsed="false">
      <c r="A41" s="362" t="s">
        <v>387</v>
      </c>
    </row>
    <row r="42" customFormat="false" ht="12.75" hidden="false" customHeight="false" outlineLevel="0" collapsed="false">
      <c r="A42" s="364" t="s">
        <v>388</v>
      </c>
    </row>
  </sheetData>
  <sheetProtection algorithmName="SHA-512" hashValue="7miBotzueIXR2sjcclKSV5ymYLo/16DZpEszWBuGF9pjIXlffhzL2C3wwSM733wXSQUFD/mH+F4gbpuWC6CD/g==" saltValue="GAsNLQhB64P7IhHnObMN3Q==" spinCount="100000" sheet="true" objects="true" scenarios="true"/>
  <mergeCells count="6">
    <mergeCell ref="C13:D13"/>
    <mergeCell ref="E17:F17"/>
    <mergeCell ref="G17:H17"/>
    <mergeCell ref="A36:H36"/>
    <mergeCell ref="A37:H37"/>
    <mergeCell ref="A38:H38"/>
  </mergeCells>
  <printOptions headings="false" gridLines="false" gridLinesSet="true" horizontalCentered="false" verticalCentered="false"/>
  <pageMargins left="0.708333333333333" right="0.708333333333333"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eite &amp;P /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7"/>
    <col collapsed="false" customWidth="true" hidden="false" outlineLevel="0" max="2" min="2" style="0" width="2.29"/>
    <col collapsed="false" customWidth="true" hidden="false" outlineLevel="0" max="5" min="3" style="0" width="11.71"/>
    <col collapsed="false" customWidth="true" hidden="false" outlineLevel="0" max="7" min="6" style="0" width="2.29"/>
    <col collapsed="false" customWidth="true" hidden="false" outlineLevel="0" max="10" min="8" style="0" width="11.71"/>
    <col collapsed="false" customWidth="true" hidden="false" outlineLevel="0" max="12" min="11" style="0" width="2.29"/>
    <col collapsed="false" customWidth="true" hidden="false" outlineLevel="0" max="13" min="13" style="0" width="11.71"/>
    <col collapsed="false" customWidth="true" hidden="false" outlineLevel="0" max="15" min="14" style="0" width="6.29"/>
    <col collapsed="false" customWidth="true" hidden="false" outlineLevel="0" max="16" min="16" style="0" width="11.71"/>
    <col collapsed="false" customWidth="true" hidden="false" outlineLevel="0" max="18" min="17" style="0" width="2.29"/>
    <col collapsed="false" customWidth="true" hidden="false" outlineLevel="0" max="19" min="19" style="0" width="11.71"/>
    <col collapsed="false" customWidth="true" hidden="false" outlineLevel="0" max="21" min="20" style="0" width="6.29"/>
    <col collapsed="false" customWidth="true" hidden="false" outlineLevel="0" max="22" min="22" style="0" width="11.71"/>
    <col collapsed="false" customWidth="true" hidden="false" outlineLevel="0" max="23" min="23" style="0" width="2.29"/>
  </cols>
  <sheetData>
    <row r="1" customFormat="false" ht="15.75" hidden="false" customHeight="false" outlineLevel="0" collapsed="false">
      <c r="A1" s="264" t="s">
        <v>389</v>
      </c>
      <c r="B1" s="38"/>
    </row>
    <row r="3" customFormat="false" ht="12.75" hidden="false" customHeight="false" outlineLevel="0" collapsed="false">
      <c r="A3" s="365"/>
      <c r="B3" s="366"/>
      <c r="C3" s="366" t="s">
        <v>390</v>
      </c>
      <c r="D3" s="366"/>
      <c r="E3" s="366"/>
      <c r="F3" s="366"/>
      <c r="G3" s="366"/>
      <c r="H3" s="366"/>
      <c r="I3" s="366"/>
      <c r="J3" s="366"/>
      <c r="K3" s="367"/>
      <c r="L3" s="366"/>
      <c r="M3" s="366" t="s">
        <v>391</v>
      </c>
      <c r="N3" s="366"/>
      <c r="O3" s="366"/>
      <c r="P3" s="366"/>
      <c r="Q3" s="366"/>
      <c r="R3" s="366"/>
      <c r="S3" s="366"/>
      <c r="T3" s="366"/>
      <c r="U3" s="366"/>
      <c r="V3" s="366"/>
      <c r="W3" s="367"/>
    </row>
    <row r="4" customFormat="false" ht="12.75" hidden="false" customHeight="false" outlineLevel="0" collapsed="false">
      <c r="A4" s="368"/>
      <c r="K4" s="369"/>
      <c r="W4" s="369"/>
    </row>
    <row r="5" customFormat="false" ht="12.75" hidden="false" customHeight="true" outlineLevel="0" collapsed="false">
      <c r="A5" s="368"/>
      <c r="C5" s="370" t="s">
        <v>392</v>
      </c>
      <c r="D5" s="371" t="s">
        <v>393</v>
      </c>
      <c r="E5" s="372"/>
      <c r="F5" s="372"/>
      <c r="G5" s="372"/>
      <c r="H5" s="372"/>
      <c r="I5" s="373"/>
      <c r="J5" s="372"/>
      <c r="K5" s="369"/>
      <c r="M5" s="370" t="s">
        <v>392</v>
      </c>
      <c r="N5" s="374" t="s">
        <v>393</v>
      </c>
      <c r="O5" s="374"/>
      <c r="P5" s="372"/>
      <c r="W5" s="369"/>
    </row>
    <row r="6" customFormat="false" ht="12.75" hidden="false" customHeight="true" outlineLevel="0" collapsed="false">
      <c r="A6" s="368"/>
      <c r="C6" s="370" t="s">
        <v>394</v>
      </c>
      <c r="D6" s="371" t="s">
        <v>395</v>
      </c>
      <c r="E6" s="372"/>
      <c r="F6" s="372"/>
      <c r="G6" s="372"/>
      <c r="H6" s="372"/>
      <c r="I6" s="373"/>
      <c r="J6" s="372"/>
      <c r="K6" s="369"/>
      <c r="M6" s="370" t="s">
        <v>394</v>
      </c>
      <c r="N6" s="374" t="s">
        <v>395</v>
      </c>
      <c r="O6" s="374"/>
      <c r="P6" s="372"/>
      <c r="W6" s="369"/>
    </row>
    <row r="7" customFormat="false" ht="12.75" hidden="false" customHeight="true" outlineLevel="0" collapsed="false">
      <c r="A7" s="368"/>
      <c r="C7" s="370" t="s">
        <v>396</v>
      </c>
      <c r="D7" s="375" t="s">
        <v>397</v>
      </c>
      <c r="E7" s="376" t="s">
        <v>398</v>
      </c>
      <c r="F7" s="372"/>
      <c r="G7" s="372"/>
      <c r="H7" s="372"/>
      <c r="I7" s="373"/>
      <c r="J7" s="372"/>
      <c r="K7" s="369"/>
      <c r="M7" s="370" t="s">
        <v>396</v>
      </c>
      <c r="N7" s="371"/>
      <c r="O7" s="371"/>
      <c r="P7" s="372"/>
      <c r="W7" s="369"/>
    </row>
    <row r="8" customFormat="false" ht="12.75" hidden="false" customHeight="true" outlineLevel="0" collapsed="false">
      <c r="A8" s="368"/>
      <c r="C8" s="370" t="s">
        <v>399</v>
      </c>
      <c r="D8" s="375" t="s">
        <v>400</v>
      </c>
      <c r="E8" s="376" t="s">
        <v>401</v>
      </c>
      <c r="F8" s="372"/>
      <c r="G8" s="372"/>
      <c r="H8" s="372"/>
      <c r="I8" s="373"/>
      <c r="J8" s="372"/>
      <c r="K8" s="369"/>
      <c r="M8" s="370" t="s">
        <v>399</v>
      </c>
      <c r="N8" s="371"/>
      <c r="O8" s="371"/>
      <c r="P8" s="372"/>
      <c r="W8" s="369"/>
    </row>
    <row r="9" customFormat="false" ht="12.75" hidden="false" customHeight="true" outlineLevel="0" collapsed="false">
      <c r="A9" s="368"/>
      <c r="C9" s="370" t="s">
        <v>402</v>
      </c>
      <c r="D9" s="375"/>
      <c r="E9" s="377" t="s">
        <v>403</v>
      </c>
      <c r="F9" s="372"/>
      <c r="G9" s="372"/>
      <c r="H9" s="372"/>
      <c r="I9" s="373"/>
      <c r="J9" s="372"/>
      <c r="K9" s="369"/>
      <c r="M9" s="370" t="s">
        <v>402</v>
      </c>
      <c r="N9" s="371"/>
      <c r="O9" s="371"/>
      <c r="P9" s="372"/>
      <c r="W9" s="369"/>
    </row>
    <row r="10" customFormat="false" ht="12.75" hidden="false" customHeight="true" outlineLevel="0" collapsed="false">
      <c r="A10" s="368"/>
      <c r="C10" s="370"/>
      <c r="D10" s="375"/>
      <c r="E10" s="377" t="s">
        <v>394</v>
      </c>
      <c r="F10" s="372"/>
      <c r="G10" s="372"/>
      <c r="H10" s="372"/>
      <c r="I10" s="373"/>
      <c r="J10" s="372"/>
      <c r="K10" s="369"/>
      <c r="M10" s="378" t="s">
        <v>404</v>
      </c>
      <c r="N10" s="371"/>
      <c r="O10" s="371"/>
      <c r="P10" s="372"/>
      <c r="W10" s="369"/>
    </row>
    <row r="11" customFormat="false" ht="12.75" hidden="false" customHeight="true" outlineLevel="0" collapsed="false">
      <c r="A11" s="368"/>
      <c r="C11" s="370"/>
      <c r="D11" s="375"/>
      <c r="E11" s="377"/>
      <c r="F11" s="372"/>
      <c r="G11" s="372"/>
      <c r="H11" s="372"/>
      <c r="I11" s="373"/>
      <c r="J11" s="372"/>
      <c r="K11" s="369"/>
      <c r="M11" s="378"/>
      <c r="N11" s="379" t="s">
        <v>133</v>
      </c>
      <c r="O11" s="379"/>
      <c r="P11" s="372"/>
      <c r="W11" s="369"/>
    </row>
    <row r="12" customFormat="false" ht="12.75" hidden="false" customHeight="true" outlineLevel="0" collapsed="false">
      <c r="A12" s="368"/>
      <c r="C12" s="370"/>
      <c r="D12" s="375"/>
      <c r="E12" s="377"/>
      <c r="F12" s="372"/>
      <c r="G12" s="372"/>
      <c r="H12" s="372"/>
      <c r="I12" s="372"/>
      <c r="J12" s="373"/>
      <c r="K12" s="369"/>
      <c r="M12" s="378"/>
      <c r="N12" s="375"/>
      <c r="O12" s="375"/>
      <c r="P12" s="377" t="s">
        <v>349</v>
      </c>
      <c r="W12" s="369"/>
    </row>
    <row r="13" customFormat="false" ht="12.75" hidden="false" customHeight="false" outlineLevel="0" collapsed="false">
      <c r="A13" s="368"/>
      <c r="K13" s="369"/>
      <c r="W13" s="369"/>
    </row>
    <row r="14" customFormat="false" ht="12.75" hidden="false" customHeight="false" outlineLevel="0" collapsed="false">
      <c r="A14" s="380"/>
      <c r="B14" s="381"/>
      <c r="C14" s="381"/>
      <c r="D14" s="381"/>
      <c r="E14" s="381"/>
      <c r="F14" s="381"/>
      <c r="G14" s="381"/>
      <c r="H14" s="381"/>
      <c r="I14" s="381"/>
      <c r="J14" s="381"/>
      <c r="K14" s="382"/>
      <c r="M14" s="381"/>
      <c r="N14" s="381"/>
      <c r="O14" s="381"/>
      <c r="P14" s="381"/>
      <c r="Q14" s="381"/>
      <c r="R14" s="381"/>
      <c r="W14" s="369"/>
    </row>
    <row r="15" customFormat="false" ht="12.75" hidden="false" customHeight="false" outlineLevel="0" collapsed="false">
      <c r="A15" s="383"/>
      <c r="B15" s="365"/>
      <c r="C15" s="366" t="s">
        <v>405</v>
      </c>
      <c r="D15" s="366"/>
      <c r="E15" s="366"/>
      <c r="F15" s="367"/>
      <c r="G15" s="366"/>
      <c r="H15" s="366" t="s">
        <v>406</v>
      </c>
      <c r="I15" s="366"/>
      <c r="J15" s="366"/>
      <c r="K15" s="367"/>
      <c r="L15" s="365"/>
      <c r="M15" s="366" t="s">
        <v>405</v>
      </c>
      <c r="N15" s="366"/>
      <c r="O15" s="366"/>
      <c r="P15" s="366"/>
      <c r="Q15" s="367"/>
      <c r="R15" s="366"/>
      <c r="S15" s="366" t="s">
        <v>406</v>
      </c>
      <c r="T15" s="366"/>
      <c r="U15" s="366"/>
      <c r="V15" s="366"/>
      <c r="W15" s="367"/>
    </row>
    <row r="16" customFormat="false" ht="12.75" hidden="false" customHeight="false" outlineLevel="0" collapsed="false">
      <c r="A16" s="384"/>
      <c r="B16" s="368"/>
      <c r="F16" s="369"/>
      <c r="K16" s="369"/>
      <c r="Q16" s="385"/>
      <c r="W16" s="369"/>
    </row>
    <row r="17" customFormat="false" ht="12.75" hidden="false" customHeight="false" outlineLevel="0" collapsed="false">
      <c r="A17" s="384" t="s">
        <v>407</v>
      </c>
      <c r="B17" s="368"/>
      <c r="C17" s="386"/>
      <c r="D17" s="371" t="s">
        <v>408</v>
      </c>
      <c r="E17" s="372"/>
      <c r="F17" s="369"/>
      <c r="H17" s="372"/>
      <c r="I17" s="372"/>
      <c r="J17" s="372"/>
      <c r="K17" s="369"/>
      <c r="Q17" s="369"/>
      <c r="W17" s="369"/>
    </row>
    <row r="18" customFormat="false" ht="12.75" hidden="false" customHeight="false" outlineLevel="0" collapsed="false">
      <c r="A18" s="384" t="s">
        <v>409</v>
      </c>
      <c r="B18" s="368"/>
      <c r="C18" s="387"/>
      <c r="D18" s="371"/>
      <c r="E18" s="372"/>
      <c r="F18" s="369"/>
      <c r="H18" s="372"/>
      <c r="I18" s="372"/>
      <c r="J18" s="372"/>
      <c r="K18" s="369"/>
      <c r="Q18" s="369"/>
      <c r="W18" s="369"/>
    </row>
    <row r="19" customFormat="false" ht="14.25" hidden="false" customHeight="false" outlineLevel="0" collapsed="false">
      <c r="A19" s="384" t="s">
        <v>410</v>
      </c>
      <c r="B19" s="368"/>
      <c r="C19" s="387" t="s">
        <v>399</v>
      </c>
      <c r="D19" s="386"/>
      <c r="E19" s="376" t="s">
        <v>88</v>
      </c>
      <c r="F19" s="369"/>
      <c r="H19" s="372"/>
      <c r="I19" s="386"/>
      <c r="J19" s="376" t="s">
        <v>411</v>
      </c>
      <c r="K19" s="369"/>
      <c r="Q19" s="369"/>
      <c r="W19" s="369"/>
    </row>
    <row r="20" customFormat="false" ht="12.75" hidden="false" customHeight="false" outlineLevel="0" collapsed="false">
      <c r="A20" s="384" t="s">
        <v>412</v>
      </c>
      <c r="B20" s="368"/>
      <c r="C20" s="387" t="s">
        <v>402</v>
      </c>
      <c r="D20" s="387"/>
      <c r="E20" s="376"/>
      <c r="F20" s="369"/>
      <c r="H20" s="372"/>
      <c r="I20" s="387"/>
      <c r="J20" s="376"/>
      <c r="K20" s="369"/>
      <c r="Q20" s="369"/>
      <c r="W20" s="369"/>
    </row>
    <row r="21" customFormat="false" ht="12.75" hidden="false" customHeight="false" outlineLevel="0" collapsed="false">
      <c r="A21" s="384"/>
      <c r="B21" s="368"/>
      <c r="C21" s="387"/>
      <c r="D21" s="387" t="s">
        <v>397</v>
      </c>
      <c r="E21" s="388"/>
      <c r="F21" s="369"/>
      <c r="H21" s="372"/>
      <c r="I21" s="387" t="s">
        <v>397</v>
      </c>
      <c r="J21" s="388"/>
      <c r="K21" s="369"/>
      <c r="Q21" s="369"/>
      <c r="W21" s="369"/>
    </row>
    <row r="22" customFormat="false" ht="12.75" hidden="false" customHeight="false" outlineLevel="0" collapsed="false">
      <c r="A22" s="384"/>
      <c r="B22" s="368"/>
      <c r="C22" s="387"/>
      <c r="D22" s="387" t="s">
        <v>400</v>
      </c>
      <c r="E22" s="389" t="s">
        <v>403</v>
      </c>
      <c r="F22" s="369"/>
      <c r="H22" s="372"/>
      <c r="I22" s="387" t="s">
        <v>400</v>
      </c>
      <c r="J22" s="389" t="s">
        <v>403</v>
      </c>
      <c r="K22" s="369"/>
      <c r="Q22" s="369"/>
      <c r="W22" s="369"/>
    </row>
    <row r="23" customFormat="false" ht="12.75" hidden="false" customHeight="false" outlineLevel="0" collapsed="false">
      <c r="A23" s="384"/>
      <c r="B23" s="368"/>
      <c r="C23" s="387"/>
      <c r="D23" s="387"/>
      <c r="E23" s="389" t="s">
        <v>394</v>
      </c>
      <c r="F23" s="369"/>
      <c r="H23" s="372"/>
      <c r="I23" s="387"/>
      <c r="J23" s="389" t="s">
        <v>394</v>
      </c>
      <c r="K23" s="369"/>
      <c r="Q23" s="369"/>
      <c r="W23" s="369"/>
    </row>
    <row r="24" customFormat="false" ht="12.75" hidden="false" customHeight="false" outlineLevel="0" collapsed="false">
      <c r="A24" s="384"/>
      <c r="B24" s="368"/>
      <c r="C24" s="390"/>
      <c r="D24" s="390"/>
      <c r="E24" s="391"/>
      <c r="F24" s="369"/>
      <c r="H24" s="372"/>
      <c r="I24" s="390"/>
      <c r="J24" s="391"/>
      <c r="K24" s="369"/>
      <c r="Q24" s="369"/>
      <c r="W24" s="369"/>
    </row>
    <row r="25" customFormat="false" ht="12.75" hidden="false" customHeight="false" outlineLevel="0" collapsed="false">
      <c r="A25" s="392"/>
      <c r="B25" s="380"/>
      <c r="C25" s="381"/>
      <c r="D25" s="381"/>
      <c r="E25" s="381"/>
      <c r="F25" s="382"/>
      <c r="G25" s="381"/>
      <c r="H25" s="381"/>
      <c r="I25" s="381"/>
      <c r="J25" s="381"/>
      <c r="K25" s="382"/>
      <c r="Q25" s="382"/>
      <c r="W25" s="382"/>
    </row>
    <row r="26" customFormat="false" ht="12.75" hidden="false" customHeight="false" outlineLevel="0" collapsed="false">
      <c r="A26" s="393"/>
      <c r="B26" s="394"/>
      <c r="C26" s="395"/>
      <c r="D26" s="395"/>
      <c r="E26" s="395"/>
      <c r="F26" s="385"/>
      <c r="G26" s="395"/>
      <c r="H26" s="395"/>
      <c r="I26" s="395"/>
      <c r="J26" s="395"/>
      <c r="K26" s="385"/>
      <c r="L26" s="394"/>
      <c r="M26" s="395"/>
      <c r="N26" s="395"/>
      <c r="O26" s="395"/>
      <c r="P26" s="395"/>
      <c r="Q26" s="385"/>
      <c r="R26" s="395"/>
      <c r="S26" s="395"/>
      <c r="T26" s="395"/>
      <c r="U26" s="395"/>
      <c r="V26" s="395"/>
      <c r="W26" s="385"/>
    </row>
    <row r="27" customFormat="false" ht="14.25" hidden="false" customHeight="true" outlineLevel="0" collapsed="false">
      <c r="A27" s="384"/>
      <c r="B27" s="368"/>
      <c r="C27" s="386"/>
      <c r="D27" s="371" t="s">
        <v>88</v>
      </c>
      <c r="E27" s="372"/>
      <c r="F27" s="369"/>
      <c r="H27" s="386"/>
      <c r="I27" s="371" t="s">
        <v>413</v>
      </c>
      <c r="J27" s="372"/>
      <c r="K27" s="369"/>
      <c r="L27" s="368"/>
      <c r="M27" s="386"/>
      <c r="N27" s="396" t="s">
        <v>88</v>
      </c>
      <c r="O27" s="396"/>
      <c r="P27" s="372"/>
      <c r="Q27" s="369"/>
      <c r="S27" s="386"/>
      <c r="T27" s="396" t="s">
        <v>413</v>
      </c>
      <c r="U27" s="396"/>
      <c r="V27" s="372"/>
      <c r="W27" s="369"/>
    </row>
    <row r="28" customFormat="false" ht="12.75" hidden="false" customHeight="false" outlineLevel="0" collapsed="false">
      <c r="A28" s="384"/>
      <c r="B28" s="368"/>
      <c r="C28" s="387"/>
      <c r="D28" s="371"/>
      <c r="E28" s="372"/>
      <c r="F28" s="369"/>
      <c r="H28" s="387"/>
      <c r="I28" s="371"/>
      <c r="J28" s="372"/>
      <c r="K28" s="369"/>
      <c r="L28" s="368"/>
      <c r="M28" s="387" t="s">
        <v>399</v>
      </c>
      <c r="N28" s="371"/>
      <c r="O28" s="371"/>
      <c r="P28" s="372"/>
      <c r="Q28" s="369"/>
      <c r="S28" s="387" t="s">
        <v>392</v>
      </c>
      <c r="T28" s="371"/>
      <c r="U28" s="371"/>
      <c r="V28" s="372"/>
      <c r="W28" s="369"/>
    </row>
    <row r="29" customFormat="false" ht="12.75" hidden="false" customHeight="false" outlineLevel="0" collapsed="false">
      <c r="A29" s="384" t="s">
        <v>414</v>
      </c>
      <c r="B29" s="368"/>
      <c r="C29" s="387" t="s">
        <v>399</v>
      </c>
      <c r="D29" s="386"/>
      <c r="E29" s="376" t="s">
        <v>88</v>
      </c>
      <c r="F29" s="369"/>
      <c r="H29" s="387" t="s">
        <v>392</v>
      </c>
      <c r="I29" s="386"/>
      <c r="J29" s="376" t="s">
        <v>88</v>
      </c>
      <c r="K29" s="369"/>
      <c r="L29" s="368"/>
      <c r="M29" s="387" t="s">
        <v>402</v>
      </c>
      <c r="N29" s="371"/>
      <c r="O29" s="371"/>
      <c r="Q29" s="369"/>
      <c r="S29" s="387" t="s">
        <v>394</v>
      </c>
      <c r="T29" s="371"/>
      <c r="U29" s="371"/>
      <c r="W29" s="369"/>
    </row>
    <row r="30" customFormat="false" ht="12.75" hidden="false" customHeight="false" outlineLevel="0" collapsed="false">
      <c r="A30" s="384" t="s">
        <v>409</v>
      </c>
      <c r="B30" s="368"/>
      <c r="C30" s="387" t="s">
        <v>402</v>
      </c>
      <c r="D30" s="387"/>
      <c r="E30" s="376"/>
      <c r="F30" s="369"/>
      <c r="H30" s="387" t="s">
        <v>394</v>
      </c>
      <c r="I30" s="387"/>
      <c r="J30" s="376"/>
      <c r="K30" s="369"/>
      <c r="L30" s="368"/>
      <c r="M30" s="387"/>
      <c r="N30" s="371"/>
      <c r="O30" s="371"/>
      <c r="Q30" s="369"/>
      <c r="S30" s="387"/>
      <c r="T30" s="371"/>
      <c r="U30" s="371"/>
      <c r="W30" s="369"/>
    </row>
    <row r="31" customFormat="false" ht="12.75" hidden="false" customHeight="false" outlineLevel="0" collapsed="false">
      <c r="A31" s="384" t="s">
        <v>410</v>
      </c>
      <c r="B31" s="368"/>
      <c r="C31" s="387"/>
      <c r="D31" s="387" t="s">
        <v>397</v>
      </c>
      <c r="E31" s="388"/>
      <c r="F31" s="369"/>
      <c r="H31" s="387"/>
      <c r="I31" s="387" t="s">
        <v>397</v>
      </c>
      <c r="J31" s="388"/>
      <c r="K31" s="369"/>
      <c r="L31" s="368"/>
      <c r="M31" s="387"/>
      <c r="N31" s="371"/>
      <c r="O31" s="371"/>
      <c r="Q31" s="369"/>
      <c r="S31" s="387"/>
      <c r="T31" s="371"/>
      <c r="U31" s="371"/>
      <c r="W31" s="369"/>
    </row>
    <row r="32" customFormat="false" ht="14.25" hidden="false" customHeight="false" outlineLevel="0" collapsed="false">
      <c r="A32" s="384"/>
      <c r="B32" s="368"/>
      <c r="C32" s="387"/>
      <c r="D32" s="387" t="s">
        <v>400</v>
      </c>
      <c r="E32" s="389" t="s">
        <v>403</v>
      </c>
      <c r="F32" s="369"/>
      <c r="H32" s="387"/>
      <c r="I32" s="387" t="s">
        <v>400</v>
      </c>
      <c r="J32" s="389" t="s">
        <v>403</v>
      </c>
      <c r="K32" s="369"/>
      <c r="L32" s="368"/>
      <c r="M32" s="386"/>
      <c r="N32" s="397" t="s">
        <v>415</v>
      </c>
      <c r="O32" s="397" t="s">
        <v>416</v>
      </c>
      <c r="Q32" s="369"/>
      <c r="S32" s="386"/>
      <c r="T32" s="397" t="s">
        <v>415</v>
      </c>
      <c r="U32" s="397" t="s">
        <v>416</v>
      </c>
      <c r="W32" s="369"/>
    </row>
    <row r="33" customFormat="false" ht="12.75" hidden="false" customHeight="false" outlineLevel="0" collapsed="false">
      <c r="A33" s="384"/>
      <c r="B33" s="368"/>
      <c r="C33" s="387"/>
      <c r="D33" s="387"/>
      <c r="E33" s="389" t="s">
        <v>394</v>
      </c>
      <c r="F33" s="369"/>
      <c r="H33" s="387"/>
      <c r="I33" s="387"/>
      <c r="J33" s="389" t="s">
        <v>394</v>
      </c>
      <c r="K33" s="369"/>
      <c r="L33" s="368"/>
      <c r="M33" s="387" t="s">
        <v>404</v>
      </c>
      <c r="N33" s="398" t="s">
        <v>133</v>
      </c>
      <c r="O33" s="398"/>
      <c r="P33" s="376" t="s">
        <v>88</v>
      </c>
      <c r="Q33" s="369"/>
      <c r="S33" s="387" t="s">
        <v>404</v>
      </c>
      <c r="T33" s="398" t="s">
        <v>133</v>
      </c>
      <c r="U33" s="398"/>
      <c r="V33" s="376" t="s">
        <v>88</v>
      </c>
      <c r="W33" s="369"/>
    </row>
    <row r="34" customFormat="false" ht="12.75" hidden="false" customHeight="false" outlineLevel="0" collapsed="false">
      <c r="A34" s="384"/>
      <c r="B34" s="368"/>
      <c r="C34" s="390"/>
      <c r="D34" s="390"/>
      <c r="E34" s="391"/>
      <c r="F34" s="369"/>
      <c r="H34" s="390"/>
      <c r="I34" s="390"/>
      <c r="J34" s="391"/>
      <c r="K34" s="369"/>
      <c r="L34" s="368"/>
      <c r="M34" s="390"/>
      <c r="N34" s="380"/>
      <c r="O34" s="382"/>
      <c r="P34" s="399" t="s">
        <v>349</v>
      </c>
      <c r="Q34" s="369"/>
      <c r="S34" s="390"/>
      <c r="T34" s="380"/>
      <c r="U34" s="382"/>
      <c r="V34" s="399" t="s">
        <v>349</v>
      </c>
      <c r="W34" s="369"/>
    </row>
    <row r="35" customFormat="false" ht="12.75" hidden="false" customHeight="false" outlineLevel="0" collapsed="false">
      <c r="A35" s="392"/>
      <c r="B35" s="380"/>
      <c r="C35" s="381"/>
      <c r="D35" s="381"/>
      <c r="E35" s="381"/>
      <c r="F35" s="382"/>
      <c r="G35" s="381"/>
      <c r="H35" s="381"/>
      <c r="I35" s="381"/>
      <c r="J35" s="381"/>
      <c r="K35" s="382"/>
      <c r="L35" s="380"/>
      <c r="M35" s="381"/>
      <c r="N35" s="381"/>
      <c r="O35" s="381"/>
      <c r="P35" s="381"/>
      <c r="Q35" s="382"/>
      <c r="R35" s="381"/>
      <c r="S35" s="381"/>
      <c r="T35" s="381"/>
      <c r="U35" s="381"/>
      <c r="V35" s="381"/>
      <c r="W35" s="382"/>
    </row>
    <row r="36" customFormat="false" ht="12.75" hidden="false" customHeight="false" outlineLevel="0" collapsed="false">
      <c r="A36" s="394"/>
      <c r="B36" s="395"/>
      <c r="C36" s="395"/>
      <c r="D36" s="395"/>
      <c r="E36" s="395"/>
      <c r="F36" s="395"/>
      <c r="G36" s="395"/>
      <c r="H36" s="395"/>
      <c r="I36" s="395"/>
      <c r="J36" s="395"/>
      <c r="K36" s="395"/>
      <c r="L36" s="395"/>
      <c r="M36" s="395"/>
      <c r="N36" s="395"/>
      <c r="O36" s="395"/>
      <c r="P36" s="395"/>
      <c r="Q36" s="395"/>
      <c r="R36" s="395"/>
      <c r="S36" s="395"/>
      <c r="T36" s="395"/>
      <c r="U36" s="395"/>
      <c r="V36" s="395"/>
      <c r="W36" s="385"/>
    </row>
    <row r="37" customFormat="false" ht="14.25" hidden="false" customHeight="false" outlineLevel="0" collapsed="false">
      <c r="A37" s="400" t="s">
        <v>417</v>
      </c>
      <c r="W37" s="369"/>
    </row>
    <row r="38" customFormat="false" ht="14.25" hidden="false" customHeight="false" outlineLevel="0" collapsed="false">
      <c r="A38" s="400" t="s">
        <v>418</v>
      </c>
      <c r="W38" s="369"/>
    </row>
    <row r="39" customFormat="false" ht="14.25" hidden="false" customHeight="false" outlineLevel="0" collapsed="false">
      <c r="A39" s="401" t="s">
        <v>419</v>
      </c>
      <c r="B39" s="381"/>
      <c r="C39" s="381"/>
      <c r="D39" s="381"/>
      <c r="E39" s="381"/>
      <c r="F39" s="381"/>
      <c r="G39" s="381"/>
      <c r="H39" s="381"/>
      <c r="I39" s="381"/>
      <c r="J39" s="381"/>
      <c r="K39" s="381"/>
      <c r="L39" s="381"/>
      <c r="M39" s="381"/>
      <c r="N39" s="381"/>
      <c r="O39" s="381"/>
      <c r="P39" s="381"/>
      <c r="Q39" s="381"/>
      <c r="R39" s="381"/>
      <c r="S39" s="381"/>
      <c r="T39" s="381"/>
      <c r="U39" s="381"/>
      <c r="V39" s="381"/>
      <c r="W39" s="382"/>
    </row>
  </sheetData>
  <sheetProtection sheet="true" password="cfe5" objects="true" scenarios="true"/>
  <mergeCells count="7">
    <mergeCell ref="N5:O5"/>
    <mergeCell ref="N6:O6"/>
    <mergeCell ref="N11:O11"/>
    <mergeCell ref="N27:O27"/>
    <mergeCell ref="T27:U27"/>
    <mergeCell ref="N33:O33"/>
    <mergeCell ref="T33:U33"/>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amp;R&amp;9Seite &amp;P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FR; KS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9:19:46Z</dcterms:created>
  <dc:creator>Sitter Martin  DFRKSTA</dc:creator>
  <dc:description/>
  <dc:language>en-US</dc:language>
  <cp:lastModifiedBy>Sitter Martin  DFRKSTA</cp:lastModifiedBy>
  <cp:lastPrinted>2024-06-27T05:55:11Z</cp:lastPrinted>
  <dcterms:modified xsi:type="dcterms:W3CDTF">2025-06-12T09:14:36Z</dcterms:modified>
  <cp:revision>0</cp:revision>
  <dc:subject/>
  <dc:title>Fragebogen Kapitalgewinne Landwirtschaft</dc:title>
</cp:coreProperties>
</file>

<file path=docProps/custom.xml><?xml version="1.0" encoding="utf-8"?>
<Properties xmlns="http://schemas.openxmlformats.org/officeDocument/2006/custom-properties" xmlns:vt="http://schemas.openxmlformats.org/officeDocument/2006/docPropsVTypes"/>
</file>