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+ Std" sheetId="1" state="visible" r:id="rId2"/>
    <sheet name="A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0">
  <si>
    <t xml:space="preserve">Eidg. Volkszählung 2000:</t>
  </si>
  <si>
    <t xml:space="preserve">Pendler und Pendlerquoten nach  Gemeinden (nur Erwerbstätige mit 6 und mehr Arbeitsstunden pro Woche)</t>
  </si>
  <si>
    <t xml:space="preserve">Gemeinde</t>
  </si>
  <si>
    <t xml:space="preserve">In der </t>
  </si>
  <si>
    <t xml:space="preserve">Wegpendler</t>
  </si>
  <si>
    <t xml:space="preserve">Zupendler</t>
  </si>
  <si>
    <t xml:space="preserve">In der</t>
  </si>
  <si>
    <t xml:space="preserve">Pendlerquoten</t>
  </si>
  <si>
    <t xml:space="preserve">Pendler-</t>
  </si>
  <si>
    <t xml:space="preserve">(inkl. Arb.ort</t>
  </si>
  <si>
    <t xml:space="preserve">bilanz-</t>
  </si>
  <si>
    <t xml:space="preserve">wohnend</t>
  </si>
  <si>
    <t xml:space="preserve">unbekannt)</t>
  </si>
  <si>
    <t xml:space="preserve">arbeitend</t>
  </si>
  <si>
    <t xml:space="preserve">faktor</t>
  </si>
  <si>
    <t xml:space="preserve">Kanton Aargau</t>
  </si>
  <si>
    <t xml:space="preserve">Bezirk Aarau</t>
  </si>
  <si>
    <t xml:space="preserve">Aarau</t>
  </si>
  <si>
    <t xml:space="preserve">Biberstein</t>
  </si>
  <si>
    <t xml:space="preserve">Buchs</t>
  </si>
  <si>
    <t xml:space="preserve">Densbüren</t>
  </si>
  <si>
    <t xml:space="preserve">Erlinsbach</t>
  </si>
  <si>
    <t xml:space="preserve">Gränichen</t>
  </si>
  <si>
    <t xml:space="preserve">Hirschthal</t>
  </si>
  <si>
    <t xml:space="preserve">Küttigen</t>
  </si>
  <si>
    <t xml:space="preserve">Muhen</t>
  </si>
  <si>
    <t xml:space="preserve">Oberentfelden</t>
  </si>
  <si>
    <t xml:space="preserve">Rohr</t>
  </si>
  <si>
    <t xml:space="preserve">Suhr</t>
  </si>
  <si>
    <t xml:space="preserve">Unterentfelden</t>
  </si>
  <si>
    <t xml:space="preserve">Bezirk Baden</t>
  </si>
  <si>
    <t xml:space="preserve">Baden</t>
  </si>
  <si>
    <t xml:space="preserve">Bellikon</t>
  </si>
  <si>
    <t xml:space="preserve">Bergdietikon</t>
  </si>
  <si>
    <t xml:space="preserve">Birmenstorf</t>
  </si>
  <si>
    <t xml:space="preserve">Ennetbaden</t>
  </si>
  <si>
    <t xml:space="preserve">Fislisbach</t>
  </si>
  <si>
    <t xml:space="preserve">Freienwil</t>
  </si>
  <si>
    <t xml:space="preserve">Gebenstorf</t>
  </si>
  <si>
    <t xml:space="preserve">Killwangen</t>
  </si>
  <si>
    <t xml:space="preserve">Künten</t>
  </si>
  <si>
    <t xml:space="preserve">Mägenwil</t>
  </si>
  <si>
    <t xml:space="preserve">Mellingen</t>
  </si>
  <si>
    <t xml:space="preserve">Neuenhof</t>
  </si>
  <si>
    <t xml:space="preserve">Niederrohrdorf</t>
  </si>
  <si>
    <t xml:space="preserve">Oberehrendingen</t>
  </si>
  <si>
    <t xml:space="preserve">Oberrohrdorf</t>
  </si>
  <si>
    <t xml:space="preserve">Obersiggenthal</t>
  </si>
  <si>
    <t xml:space="preserve">Remetschwil</t>
  </si>
  <si>
    <t xml:space="preserve">Spreitenbach</t>
  </si>
  <si>
    <t xml:space="preserve">Stetten</t>
  </si>
  <si>
    <t xml:space="preserve">Turgi</t>
  </si>
  <si>
    <t xml:space="preserve">Unterehrendingen</t>
  </si>
  <si>
    <t xml:space="preserve">Untersiggenthal</t>
  </si>
  <si>
    <t xml:space="preserve">Wettingen</t>
  </si>
  <si>
    <t xml:space="preserve">Wohlenschwil</t>
  </si>
  <si>
    <t xml:space="preserve">Würenlingen</t>
  </si>
  <si>
    <t xml:space="preserve">Würenlos</t>
  </si>
  <si>
    <t xml:space="preserve">Bezirk Bremgarten</t>
  </si>
  <si>
    <t xml:space="preserve">Arni</t>
  </si>
  <si>
    <t xml:space="preserve">Berikon</t>
  </si>
  <si>
    <t xml:space="preserve">Bremgarten</t>
  </si>
  <si>
    <t xml:space="preserve">Büttikon</t>
  </si>
  <si>
    <t xml:space="preserve">Dottikon</t>
  </si>
  <si>
    <t xml:space="preserve">Eggenwil</t>
  </si>
  <si>
    <t xml:space="preserve">Fischbach-Göslikon</t>
  </si>
  <si>
    <t xml:space="preserve">Hägglingen</t>
  </si>
  <si>
    <t xml:space="preserve">Hermetschwil-Staffeln</t>
  </si>
  <si>
    <t xml:space="preserve">Hilfikon</t>
  </si>
  <si>
    <t xml:space="preserve">Jonen</t>
  </si>
  <si>
    <t xml:space="preserve">Niederwil</t>
  </si>
  <si>
    <t xml:space="preserve">Oberlunkhofen</t>
  </si>
  <si>
    <t xml:space="preserve">Oberwil-Lieli</t>
  </si>
  <si>
    <t xml:space="preserve">Rudolfstetten-Friedlisberg</t>
  </si>
  <si>
    <t xml:space="preserve">Sarmenstorf</t>
  </si>
  <si>
    <t xml:space="preserve">Tägerig</t>
  </si>
  <si>
    <t xml:space="preserve">Uezwil</t>
  </si>
  <si>
    <t xml:space="preserve">Unterlunkhofen</t>
  </si>
  <si>
    <t xml:space="preserve">Villmergen</t>
  </si>
  <si>
    <t xml:space="preserve">Widen</t>
  </si>
  <si>
    <t xml:space="preserve">Wohlen</t>
  </si>
  <si>
    <t xml:space="preserve">Zufikon</t>
  </si>
  <si>
    <t xml:space="preserve">Islisberg</t>
  </si>
  <si>
    <t xml:space="preserve">Bezirk Brugg</t>
  </si>
  <si>
    <t xml:space="preserve">Auenstein</t>
  </si>
  <si>
    <t xml:space="preserve">Birr</t>
  </si>
  <si>
    <t xml:space="preserve">Birrhard</t>
  </si>
  <si>
    <t xml:space="preserve">Bözen</t>
  </si>
  <si>
    <t xml:space="preserve">Brugg</t>
  </si>
  <si>
    <t xml:space="preserve">Effingen</t>
  </si>
  <si>
    <t xml:space="preserve">Elfingen</t>
  </si>
  <si>
    <t xml:space="preserve">Gallenkirch</t>
  </si>
  <si>
    <t xml:space="preserve">Habsburg</t>
  </si>
  <si>
    <t xml:space="preserve">Hausen</t>
  </si>
  <si>
    <t xml:space="preserve">Hottwil</t>
  </si>
  <si>
    <t xml:space="preserve">Linn</t>
  </si>
  <si>
    <t xml:space="preserve">Lupfig</t>
  </si>
  <si>
    <t xml:space="preserve">Mandach</t>
  </si>
  <si>
    <t xml:space="preserve">Mönthal</t>
  </si>
  <si>
    <t xml:space="preserve">Mülligen</t>
  </si>
  <si>
    <t xml:space="preserve">Oberbözberg</t>
  </si>
  <si>
    <t xml:space="preserve">Oberflachs</t>
  </si>
  <si>
    <t xml:space="preserve">Remigen</t>
  </si>
  <si>
    <t xml:space="preserve">Riniken</t>
  </si>
  <si>
    <t xml:space="preserve">Rüfenach</t>
  </si>
  <si>
    <t xml:space="preserve">Scherz</t>
  </si>
  <si>
    <t xml:space="preserve">Schinznach-Bad</t>
  </si>
  <si>
    <t xml:space="preserve">Schinznach-Dorf</t>
  </si>
  <si>
    <t xml:space="preserve">Stilli</t>
  </si>
  <si>
    <t xml:space="preserve">Thalheim</t>
  </si>
  <si>
    <t xml:space="preserve">Umiken</t>
  </si>
  <si>
    <t xml:space="preserve">Unterbözberg</t>
  </si>
  <si>
    <t xml:space="preserve">Veltheim</t>
  </si>
  <si>
    <t xml:space="preserve">Villigen</t>
  </si>
  <si>
    <t xml:space="preserve">Villnachern</t>
  </si>
  <si>
    <t xml:space="preserve">Windisch</t>
  </si>
  <si>
    <t xml:space="preserve">Bezirk Kulm</t>
  </si>
  <si>
    <t xml:space="preserve">Beinwil am See</t>
  </si>
  <si>
    <t xml:space="preserve">Birrwil</t>
  </si>
  <si>
    <t xml:space="preserve">Burg</t>
  </si>
  <si>
    <t xml:space="preserve">Dürrenäsch</t>
  </si>
  <si>
    <t xml:space="preserve">Gontenschwil</t>
  </si>
  <si>
    <t xml:space="preserve">Holziken</t>
  </si>
  <si>
    <t xml:space="preserve">Leimbach</t>
  </si>
  <si>
    <t xml:space="preserve">Leutwil</t>
  </si>
  <si>
    <t xml:space="preserve">Menziken</t>
  </si>
  <si>
    <t xml:space="preserve">Oberkulm</t>
  </si>
  <si>
    <t xml:space="preserve">Reinach</t>
  </si>
  <si>
    <t xml:space="preserve">Schlossrued</t>
  </si>
  <si>
    <t xml:space="preserve">Schmiedrued</t>
  </si>
  <si>
    <t xml:space="preserve">Schöftland</t>
  </si>
  <si>
    <t xml:space="preserve">Teufenthal</t>
  </si>
  <si>
    <t xml:space="preserve">Unterkulm</t>
  </si>
  <si>
    <t xml:space="preserve">Zetzwil</t>
  </si>
  <si>
    <t xml:space="preserve">Bezirk Laufenburg</t>
  </si>
  <si>
    <t xml:space="preserve">Eiken</t>
  </si>
  <si>
    <t xml:space="preserve">Etzgen</t>
  </si>
  <si>
    <t xml:space="preserve">Frick</t>
  </si>
  <si>
    <t xml:space="preserve">Gansingen</t>
  </si>
  <si>
    <t xml:space="preserve">Gipf-Oberfrick</t>
  </si>
  <si>
    <t xml:space="preserve">Herznach</t>
  </si>
  <si>
    <t xml:space="preserve">Hornussen</t>
  </si>
  <si>
    <t xml:space="preserve">Ittenthal</t>
  </si>
  <si>
    <t xml:space="preserve">Kaisten</t>
  </si>
  <si>
    <t xml:space="preserve">Laufenburg</t>
  </si>
  <si>
    <t xml:space="preserve">Mettau</t>
  </si>
  <si>
    <t xml:space="preserve">Münchwilen</t>
  </si>
  <si>
    <t xml:space="preserve">Oberhof</t>
  </si>
  <si>
    <t xml:space="preserve">Oberhofen</t>
  </si>
  <si>
    <t xml:space="preserve">Oeschgen</t>
  </si>
  <si>
    <t xml:space="preserve">Schwaderloch</t>
  </si>
  <si>
    <t xml:space="preserve">Sisseln</t>
  </si>
  <si>
    <t xml:space="preserve">Sulz</t>
  </si>
  <si>
    <t xml:space="preserve">Ueken</t>
  </si>
  <si>
    <t xml:space="preserve">Wil</t>
  </si>
  <si>
    <t xml:space="preserve">Wittnau</t>
  </si>
  <si>
    <t xml:space="preserve">Wölflinswil</t>
  </si>
  <si>
    <t xml:space="preserve">Zeihen</t>
  </si>
  <si>
    <t xml:space="preserve">Bezirk Lenzburg</t>
  </si>
  <si>
    <t xml:space="preserve">Ammerswil</t>
  </si>
  <si>
    <t xml:space="preserve">Boniswil</t>
  </si>
  <si>
    <t xml:space="preserve">Brunegg</t>
  </si>
  <si>
    <t xml:space="preserve">Dintikon</t>
  </si>
  <si>
    <t xml:space="preserve">Egliswil</t>
  </si>
  <si>
    <t xml:space="preserve">Fahrwangen</t>
  </si>
  <si>
    <t xml:space="preserve">Hallwil</t>
  </si>
  <si>
    <t xml:space="preserve">Hendschiken</t>
  </si>
  <si>
    <t xml:space="preserve">Holderbank</t>
  </si>
  <si>
    <t xml:space="preserve">Hunzenschwil</t>
  </si>
  <si>
    <t xml:space="preserve">Lenzburg</t>
  </si>
  <si>
    <t xml:space="preserve">Meisterschwanden</t>
  </si>
  <si>
    <t xml:space="preserve">Möriken-Wildegg</t>
  </si>
  <si>
    <t xml:space="preserve">Niederlenz</t>
  </si>
  <si>
    <t xml:space="preserve">Othmarsingen</t>
  </si>
  <si>
    <t xml:space="preserve">Rupperswil</t>
  </si>
  <si>
    <t xml:space="preserve">Schafisheim</t>
  </si>
  <si>
    <t xml:space="preserve">Seengen</t>
  </si>
  <si>
    <t xml:space="preserve">Seon</t>
  </si>
  <si>
    <t xml:space="preserve">Staufen</t>
  </si>
  <si>
    <t xml:space="preserve">Bezirk Muri</t>
  </si>
  <si>
    <t xml:space="preserve">Abtwil</t>
  </si>
  <si>
    <t xml:space="preserve">Aristau</t>
  </si>
  <si>
    <t xml:space="preserve">Auw</t>
  </si>
  <si>
    <t xml:space="preserve">Beinwil (Freiamt)</t>
  </si>
  <si>
    <t xml:space="preserve">Benzenschwil</t>
  </si>
  <si>
    <t xml:space="preserve">Besenbüren</t>
  </si>
  <si>
    <t xml:space="preserve">Bettwil</t>
  </si>
  <si>
    <t xml:space="preserve">Boswil</t>
  </si>
  <si>
    <t xml:space="preserve">Bünzen</t>
  </si>
  <si>
    <t xml:space="preserve">Buttwil</t>
  </si>
  <si>
    <t xml:space="preserve">Dietwil</t>
  </si>
  <si>
    <t xml:space="preserve">Geltwil</t>
  </si>
  <si>
    <t xml:space="preserve">Kallern</t>
  </si>
  <si>
    <t xml:space="preserve">Merenschwand</t>
  </si>
  <si>
    <t xml:space="preserve">Mühlau</t>
  </si>
  <si>
    <t xml:space="preserve">Muri</t>
  </si>
  <si>
    <t xml:space="preserve">Oberrüti</t>
  </si>
  <si>
    <t xml:space="preserve">Rottenschwil</t>
  </si>
  <si>
    <t xml:space="preserve">Sins</t>
  </si>
  <si>
    <t xml:space="preserve">Waltenschwil</t>
  </si>
  <si>
    <t xml:space="preserve">Bezirk Rheinfelden</t>
  </si>
  <si>
    <t xml:space="preserve">Hellikon</t>
  </si>
  <si>
    <t xml:space="preserve">Kaiseraugst</t>
  </si>
  <si>
    <t xml:space="preserve">Magden</t>
  </si>
  <si>
    <t xml:space="preserve">Möhlin</t>
  </si>
  <si>
    <t xml:space="preserve">Mumpf</t>
  </si>
  <si>
    <t xml:space="preserve">Obermumpf</t>
  </si>
  <si>
    <t xml:space="preserve">Olsberg</t>
  </si>
  <si>
    <t xml:space="preserve">Rheinfelden</t>
  </si>
  <si>
    <t xml:space="preserve">Schupfart</t>
  </si>
  <si>
    <t xml:space="preserve">Stein</t>
  </si>
  <si>
    <t xml:space="preserve">Wallbach</t>
  </si>
  <si>
    <t xml:space="preserve">Wegenstetten</t>
  </si>
  <si>
    <t xml:space="preserve">Zeiningen</t>
  </si>
  <si>
    <t xml:space="preserve">Zuzgen</t>
  </si>
  <si>
    <t xml:space="preserve">Bezirk Zofingen</t>
  </si>
  <si>
    <t xml:space="preserve">Aarburg</t>
  </si>
  <si>
    <t xml:space="preserve">Attelwil</t>
  </si>
  <si>
    <t xml:space="preserve">Bottenwil</t>
  </si>
  <si>
    <t xml:space="preserve">Brittnau</t>
  </si>
  <si>
    <t xml:space="preserve">Kirchleerau</t>
  </si>
  <si>
    <t xml:space="preserve">Kölliken</t>
  </si>
  <si>
    <t xml:space="preserve">Moosleerau</t>
  </si>
  <si>
    <t xml:space="preserve">Mühlethal</t>
  </si>
  <si>
    <t xml:space="preserve">Murgenthal</t>
  </si>
  <si>
    <t xml:space="preserve">Oftringen</t>
  </si>
  <si>
    <t xml:space="preserve">Reitnau</t>
  </si>
  <si>
    <t xml:space="preserve">Rothrist</t>
  </si>
  <si>
    <t xml:space="preserve">Safenwil</t>
  </si>
  <si>
    <t xml:space="preserve">Staffelbach</t>
  </si>
  <si>
    <t xml:space="preserve">Strengelbach</t>
  </si>
  <si>
    <t xml:space="preserve">Uerkheim</t>
  </si>
  <si>
    <t xml:space="preserve">Vordemwald</t>
  </si>
  <si>
    <t xml:space="preserve">Wiliberg</t>
  </si>
  <si>
    <t xml:space="preserve">Zofingen</t>
  </si>
  <si>
    <t xml:space="preserve">Bezirk Zurzach</t>
  </si>
  <si>
    <t xml:space="preserve">Baldingen</t>
  </si>
  <si>
    <t xml:space="preserve">Böbikon</t>
  </si>
  <si>
    <t xml:space="preserve">Böttstein</t>
  </si>
  <si>
    <t xml:space="preserve">Döttingen</t>
  </si>
  <si>
    <t xml:space="preserve">Endingen</t>
  </si>
  <si>
    <t xml:space="preserve">Fisibach</t>
  </si>
  <si>
    <t xml:space="preserve">Full-Reuenthal</t>
  </si>
  <si>
    <t xml:space="preserve">Kaiserstuhl</t>
  </si>
  <si>
    <t xml:space="preserve">Klingnau</t>
  </si>
  <si>
    <t xml:space="preserve">Koblenz</t>
  </si>
  <si>
    <t xml:space="preserve">Leibstadt</t>
  </si>
  <si>
    <t xml:space="preserve">Lengnau</t>
  </si>
  <si>
    <t xml:space="preserve">Leuggern</t>
  </si>
  <si>
    <t xml:space="preserve">Mellikon</t>
  </si>
  <si>
    <t xml:space="preserve">Rekingen</t>
  </si>
  <si>
    <t xml:space="preserve">Rietheim</t>
  </si>
  <si>
    <t xml:space="preserve">Rümikon</t>
  </si>
  <si>
    <t xml:space="preserve">Schneisingen</t>
  </si>
  <si>
    <t xml:space="preserve">Siglistorf</t>
  </si>
  <si>
    <t xml:space="preserve">Tegerfelden</t>
  </si>
  <si>
    <t xml:space="preserve">Unterendingen</t>
  </si>
  <si>
    <t xml:space="preserve">Wislikofen</t>
  </si>
  <si>
    <t xml:space="preserve">Zurzach</t>
  </si>
  <si>
    <t xml:space="preserve">Pendler und Pendlerquoten nach  Gemeinden (Alle Erwerbstätig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1.42"/>
    <col collapsed="false" customWidth="true" hidden="false" outlineLevel="0" max="8" min="8" style="2" width="11.42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0" t="s">
        <v>4</v>
      </c>
      <c r="D3" s="0" t="s">
        <v>5</v>
      </c>
      <c r="E3" s="0" t="s">
        <v>6</v>
      </c>
      <c r="F3" s="0" t="s">
        <v>7</v>
      </c>
      <c r="H3" s="2" t="s">
        <v>8</v>
      </c>
    </row>
    <row r="4" customFormat="false" ht="12.75" hidden="false" customHeight="false" outlineLevel="0" collapsed="false">
      <c r="B4" s="1" t="s">
        <v>2</v>
      </c>
      <c r="C4" s="3" t="s">
        <v>9</v>
      </c>
      <c r="E4" s="0" t="s">
        <v>2</v>
      </c>
      <c r="F4" s="0" t="s">
        <v>4</v>
      </c>
      <c r="G4" s="0" t="s">
        <v>5</v>
      </c>
      <c r="H4" s="2" t="s">
        <v>10</v>
      </c>
    </row>
    <row r="5" customFormat="false" ht="12.75" hidden="false" customHeight="false" outlineLevel="0" collapsed="false">
      <c r="B5" s="1" t="s">
        <v>11</v>
      </c>
      <c r="C5" s="3" t="s">
        <v>12</v>
      </c>
      <c r="E5" s="0" t="s">
        <v>13</v>
      </c>
      <c r="H5" s="2" t="s">
        <v>14</v>
      </c>
    </row>
    <row r="7" customFormat="false" ht="12.75" hidden="false" customHeight="false" outlineLevel="0" collapsed="false">
      <c r="A7" s="0" t="s">
        <v>15</v>
      </c>
      <c r="B7" s="1" t="n">
        <f aca="false">B8+B22+B50+B75+B108+B126+B150+B171+B192+B207+B227</f>
        <v>288329</v>
      </c>
      <c r="C7" s="1" t="n">
        <f aca="false">C8+C22+C50+C75+C108+C126+C150+C171+C192+C207+C227</f>
        <v>211832</v>
      </c>
      <c r="D7" s="1" t="n">
        <f aca="false">D8+D22+D50+D75+D108+D126+D150+D171+D192+D207+D227</f>
        <v>155800</v>
      </c>
      <c r="E7" s="1" t="n">
        <f aca="false">E8+E22+E50+E75+E108+E126+E150+E171+E192+E207+E227</f>
        <v>232297</v>
      </c>
      <c r="F7" s="4" t="n">
        <f aca="false">C7*100/B7</f>
        <v>73.4688498208644</v>
      </c>
      <c r="G7" s="4" t="n">
        <f aca="false">D7*100/E7</f>
        <v>67.0693121305914</v>
      </c>
      <c r="H7" s="2" t="n">
        <f aca="false">G7/F7</f>
        <v>0.91289454366202</v>
      </c>
    </row>
    <row r="8" customFormat="false" ht="12.75" hidden="false" customHeight="false" outlineLevel="0" collapsed="false">
      <c r="A8" s="0" t="s">
        <v>16</v>
      </c>
      <c r="B8" s="1" t="n">
        <f aca="false">SUM(B9:B21)</f>
        <v>32987</v>
      </c>
      <c r="C8" s="1" t="n">
        <f aca="false">SUM(C9:C21)</f>
        <v>23730</v>
      </c>
      <c r="D8" s="1" t="n">
        <f aca="false">SUM(D9:D21)</f>
        <v>29444</v>
      </c>
      <c r="E8" s="1" t="n">
        <f aca="false">SUM(E9:E21)</f>
        <v>38701</v>
      </c>
      <c r="F8" s="4" t="n">
        <f aca="false">C8*100/B8</f>
        <v>71.9374298966259</v>
      </c>
      <c r="G8" s="4" t="n">
        <f aca="false">D8*100/E8</f>
        <v>76.0807214283869</v>
      </c>
      <c r="H8" s="2" t="n">
        <f aca="false">G8/F8</f>
        <v>1.05759576812398</v>
      </c>
    </row>
    <row r="9" customFormat="false" ht="12.75" hidden="false" customHeight="false" outlineLevel="0" collapsed="false">
      <c r="A9" s="5" t="s">
        <v>17</v>
      </c>
      <c r="B9" s="0" t="n">
        <v>8050</v>
      </c>
      <c r="C9" s="0" t="n">
        <v>4308</v>
      </c>
      <c r="D9" s="0" t="n">
        <v>17419</v>
      </c>
      <c r="E9" s="0" t="n">
        <v>21161</v>
      </c>
      <c r="F9" s="4" t="n">
        <f aca="false">C9*100/B9</f>
        <v>53.5155279503106</v>
      </c>
      <c r="G9" s="4" t="n">
        <f aca="false">D9*100/E9</f>
        <v>82.3165256840414</v>
      </c>
      <c r="H9" s="2" t="n">
        <f aca="false">G9/F9</f>
        <v>1.53818020370597</v>
      </c>
    </row>
    <row r="10" customFormat="false" ht="12.75" hidden="false" customHeight="false" outlineLevel="0" collapsed="false">
      <c r="A10" s="5" t="s">
        <v>18</v>
      </c>
      <c r="B10" s="0" t="n">
        <v>641</v>
      </c>
      <c r="C10" s="0" t="n">
        <v>518</v>
      </c>
      <c r="D10" s="0" t="n">
        <v>112</v>
      </c>
      <c r="E10" s="0" t="n">
        <v>235</v>
      </c>
      <c r="F10" s="4" t="n">
        <f aca="false">C10*100/B10</f>
        <v>80.811232449298</v>
      </c>
      <c r="G10" s="4" t="n">
        <f aca="false">D10*100/E10</f>
        <v>47.6595744680851</v>
      </c>
      <c r="H10" s="2" t="n">
        <f aca="false">G10/F10</f>
        <v>0.589764232317424</v>
      </c>
    </row>
    <row r="11" customFormat="false" ht="12.75" hidden="false" customHeight="false" outlineLevel="0" collapsed="false">
      <c r="A11" s="5" t="s">
        <v>19</v>
      </c>
      <c r="B11" s="0" t="n">
        <v>3231</v>
      </c>
      <c r="C11" s="0" t="n">
        <v>2491</v>
      </c>
      <c r="D11" s="0" t="n">
        <v>2892</v>
      </c>
      <c r="E11" s="0" t="n">
        <v>3632</v>
      </c>
      <c r="F11" s="4" t="n">
        <f aca="false">C11*100/B11</f>
        <v>77.0968740328072</v>
      </c>
      <c r="G11" s="4" t="n">
        <f aca="false">D11*100/E11</f>
        <v>79.625550660793</v>
      </c>
      <c r="H11" s="2" t="n">
        <f aca="false">G11/F11</f>
        <v>1.0327986920314</v>
      </c>
    </row>
    <row r="12" customFormat="false" ht="12.75" hidden="false" customHeight="false" outlineLevel="0" collapsed="false">
      <c r="A12" s="5" t="s">
        <v>20</v>
      </c>
      <c r="B12" s="0" t="n">
        <v>361</v>
      </c>
      <c r="C12" s="0" t="n">
        <v>255</v>
      </c>
      <c r="D12" s="0" t="n">
        <v>100</v>
      </c>
      <c r="E12" s="0" t="n">
        <v>206</v>
      </c>
      <c r="F12" s="4" t="n">
        <f aca="false">C12*100/B12</f>
        <v>70.6371191135734</v>
      </c>
      <c r="G12" s="4" t="n">
        <f aca="false">D12*100/E12</f>
        <v>48.5436893203884</v>
      </c>
      <c r="H12" s="2" t="n">
        <f aca="false">G12/F12</f>
        <v>0.687226346849419</v>
      </c>
    </row>
    <row r="13" customFormat="false" ht="12.75" hidden="false" customHeight="false" outlineLevel="0" collapsed="false">
      <c r="A13" s="5" t="s">
        <v>21</v>
      </c>
      <c r="B13" s="0" t="n">
        <v>1677</v>
      </c>
      <c r="C13" s="0" t="n">
        <v>1355</v>
      </c>
      <c r="D13" s="0" t="n">
        <v>373</v>
      </c>
      <c r="E13" s="0" t="n">
        <v>695</v>
      </c>
      <c r="F13" s="4" t="n">
        <f aca="false">C13*100/B13</f>
        <v>80.799045915325</v>
      </c>
      <c r="G13" s="4" t="n">
        <f aca="false">D13*100/E13</f>
        <v>53.6690647482014</v>
      </c>
      <c r="H13" s="2" t="n">
        <f aca="false">G13/F13</f>
        <v>0.664228941569991</v>
      </c>
    </row>
    <row r="14" customFormat="false" ht="12.75" hidden="false" customHeight="false" outlineLevel="0" collapsed="false">
      <c r="A14" s="5" t="s">
        <v>22</v>
      </c>
      <c r="B14" s="0" t="n">
        <v>3149</v>
      </c>
      <c r="C14" s="0" t="n">
        <v>2312</v>
      </c>
      <c r="D14" s="0" t="n">
        <v>1145</v>
      </c>
      <c r="E14" s="0" t="n">
        <v>1982</v>
      </c>
      <c r="F14" s="4" t="n">
        <f aca="false">C14*100/B14</f>
        <v>73.4201333756748</v>
      </c>
      <c r="G14" s="4" t="n">
        <f aca="false">D14*100/E14</f>
        <v>57.7699293642785</v>
      </c>
      <c r="H14" s="2" t="n">
        <f aca="false">G14/F14</f>
        <v>0.786840430657928</v>
      </c>
    </row>
    <row r="15" customFormat="false" ht="12.75" hidden="false" customHeight="false" outlineLevel="0" collapsed="false">
      <c r="A15" s="5" t="s">
        <v>23</v>
      </c>
      <c r="B15" s="0" t="n">
        <v>639</v>
      </c>
      <c r="C15" s="0" t="n">
        <v>525</v>
      </c>
      <c r="D15" s="0" t="n">
        <v>297</v>
      </c>
      <c r="E15" s="0" t="n">
        <v>411</v>
      </c>
      <c r="F15" s="4" t="n">
        <f aca="false">C15*100/B15</f>
        <v>82.1596244131455</v>
      </c>
      <c r="G15" s="4" t="n">
        <f aca="false">D15*100/E15</f>
        <v>72.2627737226277</v>
      </c>
      <c r="H15" s="2" t="n">
        <f aca="false">G15/F15</f>
        <v>0.879541188738269</v>
      </c>
    </row>
    <row r="16" customFormat="false" ht="12.75" hidden="false" customHeight="false" outlineLevel="0" collapsed="false">
      <c r="A16" s="5" t="s">
        <v>24</v>
      </c>
      <c r="B16" s="0" t="n">
        <v>2634</v>
      </c>
      <c r="C16" s="0" t="n">
        <v>2089</v>
      </c>
      <c r="D16" s="0" t="n">
        <v>491</v>
      </c>
      <c r="E16" s="0" t="n">
        <v>1036</v>
      </c>
      <c r="F16" s="4" t="n">
        <f aca="false">C16*100/B16</f>
        <v>79.3090356871678</v>
      </c>
      <c r="G16" s="4" t="n">
        <f aca="false">D16*100/E16</f>
        <v>47.3938223938224</v>
      </c>
      <c r="H16" s="2" t="n">
        <f aca="false">G16/F16</f>
        <v>0.597584146411337</v>
      </c>
    </row>
    <row r="17" customFormat="false" ht="12.75" hidden="false" customHeight="false" outlineLevel="0" collapsed="false">
      <c r="A17" s="5" t="s">
        <v>25</v>
      </c>
      <c r="B17" s="0" t="n">
        <v>1556</v>
      </c>
      <c r="C17" s="0" t="n">
        <v>1214</v>
      </c>
      <c r="D17" s="0" t="n">
        <v>418</v>
      </c>
      <c r="E17" s="0" t="n">
        <v>760</v>
      </c>
      <c r="F17" s="4" t="n">
        <f aca="false">C17*100/B17</f>
        <v>78.0205655526992</v>
      </c>
      <c r="G17" s="4" t="n">
        <f aca="false">D17*100/E17</f>
        <v>55</v>
      </c>
      <c r="H17" s="2" t="n">
        <f aca="false">G17/F17</f>
        <v>0.70494233937397</v>
      </c>
    </row>
    <row r="18" customFormat="false" ht="12.75" hidden="false" customHeight="false" outlineLevel="0" collapsed="false">
      <c r="A18" s="5" t="s">
        <v>26</v>
      </c>
      <c r="B18" s="0" t="n">
        <v>3564</v>
      </c>
      <c r="C18" s="0" t="n">
        <v>2640</v>
      </c>
      <c r="D18" s="0" t="n">
        <v>2103</v>
      </c>
      <c r="E18" s="0" t="n">
        <v>3027</v>
      </c>
      <c r="F18" s="4" t="n">
        <f aca="false">C18*100/B18</f>
        <v>74.0740740740741</v>
      </c>
      <c r="G18" s="4" t="n">
        <f aca="false">D18*100/E18</f>
        <v>69.4747274529237</v>
      </c>
      <c r="H18" s="2" t="n">
        <f aca="false">G18/F18</f>
        <v>0.93790882061447</v>
      </c>
    </row>
    <row r="19" customFormat="false" ht="12.75" hidden="false" customHeight="false" outlineLevel="0" collapsed="false">
      <c r="A19" s="5" t="s">
        <v>27</v>
      </c>
      <c r="B19" s="0" t="n">
        <v>1484</v>
      </c>
      <c r="C19" s="0" t="n">
        <v>1295</v>
      </c>
      <c r="D19" s="0" t="n">
        <v>345</v>
      </c>
      <c r="E19" s="0" t="n">
        <v>534</v>
      </c>
      <c r="F19" s="4" t="n">
        <f aca="false">C19*100/B19</f>
        <v>87.2641509433962</v>
      </c>
      <c r="G19" s="4" t="n">
        <f aca="false">D19*100/E19</f>
        <v>64.6067415730337</v>
      </c>
      <c r="H19" s="2" t="n">
        <f aca="false">G19/F19</f>
        <v>0.740358335863954</v>
      </c>
    </row>
    <row r="20" customFormat="false" ht="12.75" hidden="false" customHeight="false" outlineLevel="0" collapsed="false">
      <c r="A20" s="5" t="s">
        <v>28</v>
      </c>
      <c r="B20" s="0" t="n">
        <v>4418</v>
      </c>
      <c r="C20" s="0" t="n">
        <v>3434</v>
      </c>
      <c r="D20" s="0" t="n">
        <v>2589</v>
      </c>
      <c r="E20" s="0" t="n">
        <v>3573</v>
      </c>
      <c r="F20" s="4" t="n">
        <f aca="false">C20*100/B20</f>
        <v>77.7274784970575</v>
      </c>
      <c r="G20" s="4" t="n">
        <f aca="false">D20*100/E20</f>
        <v>72.4601175482788</v>
      </c>
      <c r="H20" s="2" t="n">
        <f aca="false">G20/F20</f>
        <v>0.932232962516877</v>
      </c>
    </row>
    <row r="21" customFormat="false" ht="12.75" hidden="false" customHeight="false" outlineLevel="0" collapsed="false">
      <c r="A21" s="5" t="s">
        <v>29</v>
      </c>
      <c r="B21" s="0" t="n">
        <v>1583</v>
      </c>
      <c r="C21" s="0" t="n">
        <v>1294</v>
      </c>
      <c r="D21" s="0" t="n">
        <v>1160</v>
      </c>
      <c r="E21" s="0" t="n">
        <v>1449</v>
      </c>
      <c r="F21" s="4" t="n">
        <f aca="false">C21*100/B21</f>
        <v>81.7435249526216</v>
      </c>
      <c r="G21" s="4" t="n">
        <f aca="false">D21*100/E21</f>
        <v>80.0552104899931</v>
      </c>
      <c r="H21" s="2" t="n">
        <f aca="false">G21/F21</f>
        <v>0.979346199425495</v>
      </c>
    </row>
    <row r="22" customFormat="false" ht="12.75" hidden="false" customHeight="false" outlineLevel="0" collapsed="false">
      <c r="A22" s="5" t="s">
        <v>30</v>
      </c>
      <c r="B22" s="6" t="n">
        <f aca="false">SUM(B23:B49)</f>
        <v>63243</v>
      </c>
      <c r="C22" s="6" t="n">
        <f aca="false">SUM(C23:C49)</f>
        <v>48284</v>
      </c>
      <c r="D22" s="6" t="n">
        <f aca="false">SUM(D23:D49)</f>
        <v>36923</v>
      </c>
      <c r="E22" s="6" t="n">
        <f aca="false">SUM(E23:E49)</f>
        <v>51882</v>
      </c>
      <c r="F22" s="4" t="n">
        <f aca="false">C22*100/B22</f>
        <v>76.3467893679933</v>
      </c>
      <c r="G22" s="4" t="n">
        <f aca="false">D22*100/E22</f>
        <v>71.1672641764003</v>
      </c>
      <c r="H22" s="2" t="n">
        <f aca="false">G22/F22</f>
        <v>0.932157917386315</v>
      </c>
    </row>
    <row r="23" customFormat="false" ht="12.75" hidden="false" customHeight="false" outlineLevel="0" collapsed="false">
      <c r="A23" s="5" t="s">
        <v>31</v>
      </c>
      <c r="B23" s="0" t="n">
        <v>9223</v>
      </c>
      <c r="C23" s="0" t="n">
        <v>5567</v>
      </c>
      <c r="D23" s="0" t="n">
        <v>15103</v>
      </c>
      <c r="E23" s="0" t="n">
        <v>18759</v>
      </c>
      <c r="F23" s="4" t="n">
        <f aca="false">C23*100/B23</f>
        <v>60.3599696411146</v>
      </c>
      <c r="G23" s="4" t="n">
        <f aca="false">D23*100/E23</f>
        <v>80.5106882029959</v>
      </c>
      <c r="H23" s="2" t="n">
        <f aca="false">G23/F23</f>
        <v>1.33384242374031</v>
      </c>
    </row>
    <row r="24" customFormat="false" ht="12.75" hidden="false" customHeight="false" outlineLevel="0" collapsed="false">
      <c r="A24" s="5" t="s">
        <v>32</v>
      </c>
      <c r="B24" s="0" t="n">
        <v>769</v>
      </c>
      <c r="C24" s="0" t="n">
        <v>589</v>
      </c>
      <c r="D24" s="0" t="n">
        <v>321</v>
      </c>
      <c r="E24" s="0" t="n">
        <v>501</v>
      </c>
      <c r="F24" s="4" t="n">
        <f aca="false">C24*100/B24</f>
        <v>76.592977893368</v>
      </c>
      <c r="G24" s="4" t="n">
        <f aca="false">D24*100/E24</f>
        <v>64.0718562874252</v>
      </c>
      <c r="H24" s="2" t="n">
        <f aca="false">G24/F24</f>
        <v>0.836523896180474</v>
      </c>
    </row>
    <row r="25" customFormat="false" ht="12.75" hidden="false" customHeight="false" outlineLevel="0" collapsed="false">
      <c r="A25" s="5" t="s">
        <v>33</v>
      </c>
      <c r="B25" s="0" t="n">
        <v>1251</v>
      </c>
      <c r="C25" s="0" t="n">
        <v>994</v>
      </c>
      <c r="D25" s="0" t="n">
        <v>738</v>
      </c>
      <c r="E25" s="0" t="n">
        <v>995</v>
      </c>
      <c r="F25" s="4" t="n">
        <f aca="false">C25*100/B25</f>
        <v>79.4564348521183</v>
      </c>
      <c r="G25" s="4" t="n">
        <f aca="false">D25*100/E25</f>
        <v>74.1708542713568</v>
      </c>
      <c r="H25" s="2" t="n">
        <f aca="false">G25/F25</f>
        <v>0.933478256473515</v>
      </c>
    </row>
    <row r="26" customFormat="false" ht="12.75" hidden="false" customHeight="false" outlineLevel="0" collapsed="false">
      <c r="A26" s="5" t="s">
        <v>34</v>
      </c>
      <c r="B26" s="0" t="n">
        <v>1267</v>
      </c>
      <c r="C26" s="0" t="n">
        <v>1015</v>
      </c>
      <c r="D26" s="0" t="n">
        <v>395</v>
      </c>
      <c r="E26" s="0" t="n">
        <v>647</v>
      </c>
      <c r="F26" s="4" t="n">
        <f aca="false">C26*100/B26</f>
        <v>80.1104972375691</v>
      </c>
      <c r="G26" s="4" t="n">
        <f aca="false">D26*100/E26</f>
        <v>61.0510046367852</v>
      </c>
      <c r="H26" s="2" t="n">
        <f aca="false">G26/F26</f>
        <v>0.762084954431594</v>
      </c>
    </row>
    <row r="27" customFormat="false" ht="12.75" hidden="false" customHeight="false" outlineLevel="0" collapsed="false">
      <c r="A27" s="5" t="s">
        <v>35</v>
      </c>
      <c r="B27" s="0" t="n">
        <v>1709</v>
      </c>
      <c r="C27" s="0" t="n">
        <v>1504</v>
      </c>
      <c r="D27" s="0" t="n">
        <v>371</v>
      </c>
      <c r="E27" s="0" t="n">
        <v>576</v>
      </c>
      <c r="F27" s="4" t="n">
        <f aca="false">C27*100/B27</f>
        <v>88.0046811000585</v>
      </c>
      <c r="G27" s="4" t="n">
        <f aca="false">D27*100/E27</f>
        <v>64.4097222222222</v>
      </c>
      <c r="H27" s="2" t="n">
        <f aca="false">G27/F27</f>
        <v>0.731889729240544</v>
      </c>
    </row>
    <row r="28" customFormat="false" ht="12.75" hidden="false" customHeight="false" outlineLevel="0" collapsed="false">
      <c r="A28" s="5" t="s">
        <v>36</v>
      </c>
      <c r="B28" s="0" t="n">
        <v>2751</v>
      </c>
      <c r="C28" s="0" t="n">
        <v>2321</v>
      </c>
      <c r="D28" s="0" t="n">
        <v>582</v>
      </c>
      <c r="E28" s="0" t="n">
        <v>1012</v>
      </c>
      <c r="F28" s="4" t="n">
        <f aca="false">C28*100/B28</f>
        <v>84.3693202471828</v>
      </c>
      <c r="G28" s="4" t="n">
        <f aca="false">D28*100/E28</f>
        <v>57.5098814229249</v>
      </c>
      <c r="H28" s="2" t="n">
        <f aca="false">G28/F28</f>
        <v>0.681644479941691</v>
      </c>
    </row>
    <row r="29" customFormat="false" ht="12.75" hidden="false" customHeight="false" outlineLevel="0" collapsed="false">
      <c r="A29" s="5" t="s">
        <v>37</v>
      </c>
      <c r="B29" s="0" t="n">
        <v>396</v>
      </c>
      <c r="C29" s="0" t="n">
        <v>339</v>
      </c>
      <c r="D29" s="0" t="n">
        <v>16</v>
      </c>
      <c r="E29" s="0" t="n">
        <v>73</v>
      </c>
      <c r="F29" s="4" t="n">
        <f aca="false">C29*100/B29</f>
        <v>85.6060606060606</v>
      </c>
      <c r="G29" s="4" t="n">
        <f aca="false">D29*100/E29</f>
        <v>21.9178082191781</v>
      </c>
      <c r="H29" s="2" t="n">
        <f aca="false">G29/F29</f>
        <v>0.256031034064735</v>
      </c>
    </row>
    <row r="30" customFormat="false" ht="12.75" hidden="false" customHeight="false" outlineLevel="0" collapsed="false">
      <c r="A30" s="5" t="s">
        <v>38</v>
      </c>
      <c r="B30" s="0" t="n">
        <v>2281</v>
      </c>
      <c r="C30" s="0" t="n">
        <v>1904</v>
      </c>
      <c r="D30" s="0" t="n">
        <v>415</v>
      </c>
      <c r="E30" s="0" t="n">
        <v>792</v>
      </c>
      <c r="F30" s="4" t="n">
        <f aca="false">C30*100/B30</f>
        <v>83.4721613327488</v>
      </c>
      <c r="G30" s="4" t="n">
        <f aca="false">D30*100/E30</f>
        <v>52.3989898989899</v>
      </c>
      <c r="H30" s="2" t="n">
        <f aca="false">G30/F30</f>
        <v>0.62774210062813</v>
      </c>
    </row>
    <row r="31" customFormat="false" ht="12.75" hidden="false" customHeight="false" outlineLevel="0" collapsed="false">
      <c r="A31" s="5" t="s">
        <v>39</v>
      </c>
      <c r="B31" s="0" t="n">
        <v>739</v>
      </c>
      <c r="C31" s="0" t="n">
        <v>649</v>
      </c>
      <c r="D31" s="0" t="n">
        <v>295</v>
      </c>
      <c r="E31" s="0" t="n">
        <v>385</v>
      </c>
      <c r="F31" s="4" t="n">
        <f aca="false">C31*100/B31</f>
        <v>87.8213802435724</v>
      </c>
      <c r="G31" s="4" t="n">
        <f aca="false">D31*100/E31</f>
        <v>76.6233766233766</v>
      </c>
      <c r="H31" s="2" t="n">
        <f aca="false">G31/F31</f>
        <v>0.872491145218418</v>
      </c>
    </row>
    <row r="32" customFormat="false" ht="12.75" hidden="false" customHeight="false" outlineLevel="0" collapsed="false">
      <c r="A32" s="5" t="s">
        <v>40</v>
      </c>
      <c r="B32" s="0" t="n">
        <v>825</v>
      </c>
      <c r="C32" s="0" t="n">
        <v>649</v>
      </c>
      <c r="D32" s="0" t="n">
        <v>131</v>
      </c>
      <c r="E32" s="0" t="n">
        <v>307</v>
      </c>
      <c r="F32" s="4" t="n">
        <f aca="false">C32*100/B32</f>
        <v>78.6666666666667</v>
      </c>
      <c r="G32" s="4" t="n">
        <f aca="false">D32*100/E32</f>
        <v>42.671009771987</v>
      </c>
      <c r="H32" s="2" t="n">
        <f aca="false">G32/F32</f>
        <v>0.542428090321868</v>
      </c>
    </row>
    <row r="33" customFormat="false" ht="12.75" hidden="false" customHeight="false" outlineLevel="0" collapsed="false">
      <c r="A33" s="5" t="s">
        <v>41</v>
      </c>
      <c r="B33" s="0" t="n">
        <v>828</v>
      </c>
      <c r="C33" s="0" t="n">
        <v>644</v>
      </c>
      <c r="D33" s="0" t="n">
        <v>1238</v>
      </c>
      <c r="E33" s="0" t="n">
        <v>1422</v>
      </c>
      <c r="F33" s="4" t="n">
        <f aca="false">C33*100/B33</f>
        <v>77.7777777777778</v>
      </c>
      <c r="G33" s="4" t="n">
        <f aca="false">D33*100/E33</f>
        <v>87.0604781997187</v>
      </c>
      <c r="H33" s="2" t="n">
        <f aca="false">G33/F33</f>
        <v>1.11934900542495</v>
      </c>
    </row>
    <row r="34" customFormat="false" ht="12.75" hidden="false" customHeight="false" outlineLevel="0" collapsed="false">
      <c r="A34" s="5" t="s">
        <v>42</v>
      </c>
      <c r="B34" s="0" t="n">
        <v>2373</v>
      </c>
      <c r="C34" s="0" t="n">
        <v>1769</v>
      </c>
      <c r="D34" s="0" t="n">
        <v>896</v>
      </c>
      <c r="E34" s="0" t="n">
        <v>1500</v>
      </c>
      <c r="F34" s="4" t="n">
        <f aca="false">C34*100/B34</f>
        <v>74.5469869363675</v>
      </c>
      <c r="G34" s="4" t="n">
        <f aca="false">D34*100/E34</f>
        <v>59.7333333333333</v>
      </c>
      <c r="H34" s="2" t="n">
        <f aca="false">G34/F34</f>
        <v>0.80128434143584</v>
      </c>
    </row>
    <row r="35" customFormat="false" ht="12.75" hidden="false" customHeight="false" outlineLevel="0" collapsed="false">
      <c r="A35" s="5" t="s">
        <v>43</v>
      </c>
      <c r="B35" s="0" t="n">
        <v>4291</v>
      </c>
      <c r="C35" s="0" t="n">
        <v>3711</v>
      </c>
      <c r="D35" s="0" t="n">
        <v>1137</v>
      </c>
      <c r="E35" s="0" t="n">
        <v>1717</v>
      </c>
      <c r="F35" s="4" t="n">
        <f aca="false">C35*100/B35</f>
        <v>86.4833372174318</v>
      </c>
      <c r="G35" s="4" t="n">
        <f aca="false">D35*100/E35</f>
        <v>66.2201514269074</v>
      </c>
      <c r="H35" s="2" t="n">
        <f aca="false">G35/F35</f>
        <v>0.765698382573052</v>
      </c>
    </row>
    <row r="36" customFormat="false" ht="12.75" hidden="false" customHeight="false" outlineLevel="0" collapsed="false">
      <c r="A36" s="5" t="s">
        <v>44</v>
      </c>
      <c r="B36" s="0" t="n">
        <v>1298</v>
      </c>
      <c r="C36" s="0" t="n">
        <v>1044</v>
      </c>
      <c r="D36" s="0" t="n">
        <v>438</v>
      </c>
      <c r="E36" s="0" t="n">
        <v>692</v>
      </c>
      <c r="F36" s="4" t="n">
        <f aca="false">C36*100/B36</f>
        <v>80.4314329738059</v>
      </c>
      <c r="G36" s="4" t="n">
        <f aca="false">D36*100/E36</f>
        <v>63.2947976878613</v>
      </c>
      <c r="H36" s="2" t="n">
        <f aca="false">G36/F36</f>
        <v>0.786941067038735</v>
      </c>
    </row>
    <row r="37" customFormat="false" ht="12.75" hidden="false" customHeight="false" outlineLevel="0" collapsed="false">
      <c r="A37" s="5" t="s">
        <v>45</v>
      </c>
      <c r="B37" s="0" t="n">
        <v>896</v>
      </c>
      <c r="C37" s="0" t="n">
        <v>733</v>
      </c>
      <c r="D37" s="0" t="n">
        <v>202</v>
      </c>
      <c r="E37" s="0" t="n">
        <v>365</v>
      </c>
      <c r="F37" s="4" t="n">
        <f aca="false">C37*100/B37</f>
        <v>81.8080357142857</v>
      </c>
      <c r="G37" s="4" t="n">
        <f aca="false">D37*100/E37</f>
        <v>55.3424657534247</v>
      </c>
      <c r="H37" s="2" t="n">
        <f aca="false">G37/F37</f>
        <v>0.676491805116896</v>
      </c>
    </row>
    <row r="38" customFormat="false" ht="12.75" hidden="false" customHeight="false" outlineLevel="0" collapsed="false">
      <c r="A38" s="5" t="s">
        <v>46</v>
      </c>
      <c r="B38" s="0" t="n">
        <v>1725</v>
      </c>
      <c r="C38" s="0" t="n">
        <v>1485</v>
      </c>
      <c r="D38" s="0" t="n">
        <v>199</v>
      </c>
      <c r="E38" s="0" t="n">
        <v>439</v>
      </c>
      <c r="F38" s="4" t="n">
        <f aca="false">C38*100/B38</f>
        <v>86.0869565217391</v>
      </c>
      <c r="G38" s="4" t="n">
        <f aca="false">D38*100/E38</f>
        <v>45.3302961275626</v>
      </c>
      <c r="H38" s="2" t="n">
        <f aca="false">G38/F38</f>
        <v>0.526564045926233</v>
      </c>
    </row>
    <row r="39" customFormat="false" ht="12.75" hidden="false" customHeight="false" outlineLevel="0" collapsed="false">
      <c r="A39" s="5" t="s">
        <v>47</v>
      </c>
      <c r="B39" s="0" t="n">
        <v>3850</v>
      </c>
      <c r="C39" s="0" t="n">
        <v>3150</v>
      </c>
      <c r="D39" s="0" t="n">
        <v>712</v>
      </c>
      <c r="E39" s="0" t="n">
        <v>1412</v>
      </c>
      <c r="F39" s="4" t="n">
        <f aca="false">C39*100/B39</f>
        <v>81.8181818181818</v>
      </c>
      <c r="G39" s="4" t="n">
        <f aca="false">D39*100/E39</f>
        <v>50.4249291784703</v>
      </c>
      <c r="H39" s="2" t="n">
        <f aca="false">G39/F39</f>
        <v>0.616304689959081</v>
      </c>
    </row>
    <row r="40" customFormat="false" ht="12.75" hidden="false" customHeight="false" outlineLevel="0" collapsed="false">
      <c r="A40" s="5" t="s">
        <v>48</v>
      </c>
      <c r="B40" s="0" t="n">
        <v>959</v>
      </c>
      <c r="C40" s="0" t="n">
        <v>800</v>
      </c>
      <c r="D40" s="0" t="n">
        <v>232</v>
      </c>
      <c r="E40" s="0" t="n">
        <v>391</v>
      </c>
      <c r="F40" s="4" t="n">
        <f aca="false">C40*100/B40</f>
        <v>83.4202294056309</v>
      </c>
      <c r="G40" s="4" t="n">
        <f aca="false">D40*100/E40</f>
        <v>59.3350383631714</v>
      </c>
      <c r="H40" s="2" t="n">
        <f aca="false">G40/F40</f>
        <v>0.711278772378517</v>
      </c>
    </row>
    <row r="41" customFormat="false" ht="12.75" hidden="false" customHeight="false" outlineLevel="0" collapsed="false">
      <c r="A41" s="5" t="s">
        <v>49</v>
      </c>
      <c r="B41" s="0" t="n">
        <v>5192</v>
      </c>
      <c r="C41" s="0" t="n">
        <v>3709</v>
      </c>
      <c r="D41" s="0" t="n">
        <v>4327</v>
      </c>
      <c r="E41" s="0" t="n">
        <v>5810</v>
      </c>
      <c r="F41" s="4" t="n">
        <f aca="false">C41*100/B41</f>
        <v>71.4368258859784</v>
      </c>
      <c r="G41" s="4" t="n">
        <f aca="false">D41*100/E41</f>
        <v>74.4750430292599</v>
      </c>
      <c r="H41" s="2" t="n">
        <f aca="false">G41/F41</f>
        <v>1.04253012512245</v>
      </c>
    </row>
    <row r="42" customFormat="false" ht="12.75" hidden="false" customHeight="false" outlineLevel="0" collapsed="false">
      <c r="A42" s="5" t="s">
        <v>50</v>
      </c>
      <c r="B42" s="0" t="n">
        <v>839</v>
      </c>
      <c r="C42" s="0" t="n">
        <v>636</v>
      </c>
      <c r="D42" s="0" t="n">
        <v>442</v>
      </c>
      <c r="E42" s="0" t="n">
        <v>645</v>
      </c>
      <c r="F42" s="4" t="n">
        <f aca="false">C42*100/B42</f>
        <v>75.8045292014303</v>
      </c>
      <c r="G42" s="4" t="n">
        <f aca="false">D42*100/E42</f>
        <v>68.5271317829457</v>
      </c>
      <c r="H42" s="2" t="n">
        <f aca="false">G42/F42</f>
        <v>0.903997854809614</v>
      </c>
    </row>
    <row r="43" customFormat="false" ht="12.75" hidden="false" customHeight="false" outlineLevel="0" collapsed="false">
      <c r="A43" s="5" t="s">
        <v>51</v>
      </c>
      <c r="B43" s="0" t="n">
        <v>1307</v>
      </c>
      <c r="C43" s="0" t="n">
        <v>1091</v>
      </c>
      <c r="D43" s="0" t="n">
        <v>1560</v>
      </c>
      <c r="E43" s="0" t="n">
        <v>1776</v>
      </c>
      <c r="F43" s="4" t="n">
        <f aca="false">C43*100/B43</f>
        <v>83.4736036725325</v>
      </c>
      <c r="G43" s="4" t="n">
        <f aca="false">D43*100/E43</f>
        <v>87.8378378378378</v>
      </c>
      <c r="H43" s="2" t="n">
        <f aca="false">G43/F43</f>
        <v>1.05228280526172</v>
      </c>
    </row>
    <row r="44" customFormat="false" ht="12.75" hidden="false" customHeight="false" outlineLevel="0" collapsed="false">
      <c r="A44" s="5" t="s">
        <v>52</v>
      </c>
      <c r="B44" s="0" t="n">
        <v>815</v>
      </c>
      <c r="C44" s="0" t="n">
        <v>709</v>
      </c>
      <c r="D44" s="0" t="n">
        <v>61</v>
      </c>
      <c r="E44" s="0" t="n">
        <v>167</v>
      </c>
      <c r="F44" s="4" t="n">
        <f aca="false">C44*100/B44</f>
        <v>86.9938650306748</v>
      </c>
      <c r="G44" s="4" t="n">
        <f aca="false">D44*100/E44</f>
        <v>36.5269461077844</v>
      </c>
      <c r="H44" s="2" t="n">
        <f aca="false">G44/F44</f>
        <v>0.419879563862402</v>
      </c>
    </row>
    <row r="45" customFormat="false" ht="12.75" hidden="false" customHeight="false" outlineLevel="0" collapsed="false">
      <c r="A45" s="5" t="s">
        <v>53</v>
      </c>
      <c r="B45" s="0" t="n">
        <v>3210</v>
      </c>
      <c r="C45" s="0" t="n">
        <v>2713</v>
      </c>
      <c r="D45" s="0" t="n">
        <v>483</v>
      </c>
      <c r="E45" s="0" t="n">
        <v>980</v>
      </c>
      <c r="F45" s="4" t="n">
        <f aca="false">C45*100/B45</f>
        <v>84.5171339563863</v>
      </c>
      <c r="G45" s="4" t="n">
        <f aca="false">D45*100/E45</f>
        <v>49.2857142857143</v>
      </c>
      <c r="H45" s="2" t="n">
        <f aca="false">G45/F45</f>
        <v>0.583144647464589</v>
      </c>
    </row>
    <row r="46" customFormat="false" ht="12.75" hidden="false" customHeight="false" outlineLevel="0" collapsed="false">
      <c r="A46" s="5" t="s">
        <v>54</v>
      </c>
      <c r="B46" s="0" t="n">
        <v>9184</v>
      </c>
      <c r="C46" s="0" t="n">
        <v>6625</v>
      </c>
      <c r="D46" s="0" t="n">
        <v>4223</v>
      </c>
      <c r="E46" s="0" t="n">
        <v>6782</v>
      </c>
      <c r="F46" s="4" t="n">
        <f aca="false">C46*100/B46</f>
        <v>72.1363240418119</v>
      </c>
      <c r="G46" s="4" t="n">
        <f aca="false">D46*100/E46</f>
        <v>62.267767620171</v>
      </c>
      <c r="H46" s="2" t="n">
        <f aca="false">G46/F46</f>
        <v>0.863195740111171</v>
      </c>
    </row>
    <row r="47" customFormat="false" ht="12.75" hidden="false" customHeight="false" outlineLevel="0" collapsed="false">
      <c r="A47" s="5" t="s">
        <v>55</v>
      </c>
      <c r="B47" s="0" t="n">
        <v>681</v>
      </c>
      <c r="C47" s="0" t="n">
        <v>540</v>
      </c>
      <c r="D47" s="0" t="n">
        <v>87</v>
      </c>
      <c r="E47" s="0" t="n">
        <v>228</v>
      </c>
      <c r="F47" s="4" t="n">
        <f aca="false">C47*100/B47</f>
        <v>79.295154185022</v>
      </c>
      <c r="G47" s="4" t="n">
        <f aca="false">D47*100/E47</f>
        <v>38.1578947368421</v>
      </c>
      <c r="H47" s="2" t="n">
        <f aca="false">G47/F47</f>
        <v>0.481213450292398</v>
      </c>
    </row>
    <row r="48" customFormat="false" ht="12.75" hidden="false" customHeight="false" outlineLevel="0" collapsed="false">
      <c r="A48" s="5" t="s">
        <v>56</v>
      </c>
      <c r="B48" s="0" t="n">
        <v>1939</v>
      </c>
      <c r="C48" s="0" t="n">
        <v>1342</v>
      </c>
      <c r="D48" s="0" t="n">
        <v>1399</v>
      </c>
      <c r="E48" s="0" t="n">
        <v>1996</v>
      </c>
      <c r="F48" s="4" t="n">
        <f aca="false">C48*100/B48</f>
        <v>69.2109334708613</v>
      </c>
      <c r="G48" s="4" t="n">
        <f aca="false">D48*100/E48</f>
        <v>70.0901803607215</v>
      </c>
      <c r="H48" s="2" t="n">
        <f aca="false">G48/F48</f>
        <v>1.01270387272309</v>
      </c>
    </row>
    <row r="49" customFormat="false" ht="12.75" hidden="false" customHeight="false" outlineLevel="0" collapsed="false">
      <c r="A49" s="5" t="s">
        <v>57</v>
      </c>
      <c r="B49" s="0" t="n">
        <v>2645</v>
      </c>
      <c r="C49" s="0" t="n">
        <v>2052</v>
      </c>
      <c r="D49" s="0" t="n">
        <v>920</v>
      </c>
      <c r="E49" s="0" t="n">
        <v>1513</v>
      </c>
      <c r="F49" s="4" t="n">
        <f aca="false">C49*100/B49</f>
        <v>77.5803402646503</v>
      </c>
      <c r="G49" s="4" t="n">
        <f aca="false">D49*100/E49</f>
        <v>60.8063450099141</v>
      </c>
      <c r="H49" s="2" t="n">
        <f aca="false">G49/F49</f>
        <v>0.783785490015705</v>
      </c>
    </row>
    <row r="50" customFormat="false" ht="12.75" hidden="false" customHeight="false" outlineLevel="0" collapsed="false">
      <c r="A50" s="5" t="s">
        <v>58</v>
      </c>
      <c r="B50" s="6" t="n">
        <f aca="false">SUM(B51:B74)</f>
        <v>33414</v>
      </c>
      <c r="C50" s="6" t="n">
        <f aca="false">SUM(C51:C74)</f>
        <v>25027</v>
      </c>
      <c r="D50" s="6" t="n">
        <f aca="false">SUM(D51:D74)</f>
        <v>11621</v>
      </c>
      <c r="E50" s="6" t="n">
        <f aca="false">SUM(E51:E74)</f>
        <v>20008</v>
      </c>
      <c r="F50" s="4" t="n">
        <f aca="false">C50*100/B50</f>
        <v>74.8997426228527</v>
      </c>
      <c r="G50" s="4" t="n">
        <f aca="false">D50*100/E50</f>
        <v>58.0817672930828</v>
      </c>
      <c r="H50" s="2" t="n">
        <f aca="false">G50/F50</f>
        <v>0.775460171946725</v>
      </c>
    </row>
    <row r="51" customFormat="false" ht="12.75" hidden="false" customHeight="false" outlineLevel="0" collapsed="false">
      <c r="A51" s="5" t="s">
        <v>59</v>
      </c>
      <c r="B51" s="0" t="n">
        <v>740</v>
      </c>
      <c r="C51" s="0" t="n">
        <v>613</v>
      </c>
      <c r="D51" s="0" t="n">
        <v>71</v>
      </c>
      <c r="E51" s="0" t="n">
        <v>198</v>
      </c>
      <c r="F51" s="4" t="n">
        <f aca="false">C51*100/B51</f>
        <v>82.8378378378378</v>
      </c>
      <c r="G51" s="4" t="n">
        <f aca="false">D51*100/E51</f>
        <v>35.8585858585859</v>
      </c>
      <c r="H51" s="2" t="n">
        <f aca="false">G51/F51</f>
        <v>0.432876892909519</v>
      </c>
    </row>
    <row r="52" customFormat="false" ht="12.75" hidden="false" customHeight="false" outlineLevel="0" collapsed="false">
      <c r="A52" s="5" t="s">
        <v>60</v>
      </c>
      <c r="B52" s="0" t="n">
        <v>2504</v>
      </c>
      <c r="C52" s="0" t="n">
        <v>2037</v>
      </c>
      <c r="D52" s="0" t="n">
        <v>644</v>
      </c>
      <c r="E52" s="0" t="n">
        <v>1111</v>
      </c>
      <c r="F52" s="4" t="n">
        <f aca="false">C52*100/B52</f>
        <v>81.3498402555911</v>
      </c>
      <c r="G52" s="4" t="n">
        <f aca="false">D52*100/E52</f>
        <v>57.965796579658</v>
      </c>
      <c r="H52" s="2" t="n">
        <f aca="false">G52/F52</f>
        <v>0.712549605476012</v>
      </c>
    </row>
    <row r="53" customFormat="false" ht="12.75" hidden="false" customHeight="false" outlineLevel="0" collapsed="false">
      <c r="A53" s="5" t="s">
        <v>61</v>
      </c>
      <c r="B53" s="0" t="n">
        <v>2921</v>
      </c>
      <c r="C53" s="0" t="n">
        <v>1978</v>
      </c>
      <c r="D53" s="0" t="n">
        <v>1915</v>
      </c>
      <c r="E53" s="0" t="n">
        <v>2858</v>
      </c>
      <c r="F53" s="4" t="n">
        <f aca="false">C53*100/B53</f>
        <v>67.7165354330709</v>
      </c>
      <c r="G53" s="4" t="n">
        <f aca="false">D53*100/E53</f>
        <v>67.0048985304409</v>
      </c>
      <c r="H53" s="2" t="n">
        <f aca="false">G53/F53</f>
        <v>0.98949094341465</v>
      </c>
    </row>
    <row r="54" customFormat="false" ht="12.75" hidden="false" customHeight="false" outlineLevel="0" collapsed="false">
      <c r="A54" s="5" t="s">
        <v>62</v>
      </c>
      <c r="B54" s="0" t="n">
        <v>368</v>
      </c>
      <c r="C54" s="0" t="n">
        <v>291</v>
      </c>
      <c r="D54" s="0" t="n">
        <v>89</v>
      </c>
      <c r="E54" s="0" t="n">
        <v>166</v>
      </c>
      <c r="F54" s="4" t="n">
        <f aca="false">C54*100/B54</f>
        <v>79.0760869565217</v>
      </c>
      <c r="G54" s="4" t="n">
        <f aca="false">D54*100/E54</f>
        <v>53.6144578313253</v>
      </c>
      <c r="H54" s="2" t="n">
        <f aca="false">G54/F54</f>
        <v>0.678011013124664</v>
      </c>
    </row>
    <row r="55" customFormat="false" ht="12.75" hidden="false" customHeight="false" outlineLevel="0" collapsed="false">
      <c r="A55" s="5" t="s">
        <v>63</v>
      </c>
      <c r="B55" s="0" t="n">
        <v>1651</v>
      </c>
      <c r="C55" s="0" t="n">
        <v>1259</v>
      </c>
      <c r="D55" s="0" t="n">
        <v>754</v>
      </c>
      <c r="E55" s="0" t="n">
        <v>1146</v>
      </c>
      <c r="F55" s="4" t="n">
        <f aca="false">C55*100/B55</f>
        <v>76.2568140520896</v>
      </c>
      <c r="G55" s="4" t="n">
        <f aca="false">D55*100/E55</f>
        <v>65.7940663176265</v>
      </c>
      <c r="H55" s="2" t="n">
        <f aca="false">G55/F55</f>
        <v>0.862795897461489</v>
      </c>
    </row>
    <row r="56" customFormat="false" ht="12.75" hidden="false" customHeight="false" outlineLevel="0" collapsed="false">
      <c r="A56" s="5" t="s">
        <v>64</v>
      </c>
      <c r="B56" s="0" t="n">
        <v>384</v>
      </c>
      <c r="C56" s="0" t="n">
        <v>312</v>
      </c>
      <c r="D56" s="0" t="n">
        <v>67</v>
      </c>
      <c r="E56" s="0" t="n">
        <v>139</v>
      </c>
      <c r="F56" s="4" t="n">
        <f aca="false">C56*100/B56</f>
        <v>81.25</v>
      </c>
      <c r="G56" s="4" t="n">
        <f aca="false">D56*100/E56</f>
        <v>48.2014388489209</v>
      </c>
      <c r="H56" s="2" t="n">
        <f aca="false">G56/F56</f>
        <v>0.593248478140565</v>
      </c>
    </row>
    <row r="57" customFormat="false" ht="12.75" hidden="false" customHeight="false" outlineLevel="0" collapsed="false">
      <c r="A57" s="5" t="s">
        <v>65</v>
      </c>
      <c r="B57" s="0" t="n">
        <v>706</v>
      </c>
      <c r="C57" s="0" t="n">
        <v>587</v>
      </c>
      <c r="D57" s="0" t="n">
        <v>209</v>
      </c>
      <c r="E57" s="0" t="n">
        <v>328</v>
      </c>
      <c r="F57" s="4" t="n">
        <f aca="false">C57*100/B57</f>
        <v>83.1444759206799</v>
      </c>
      <c r="G57" s="4" t="n">
        <f aca="false">D57*100/E57</f>
        <v>63.719512195122</v>
      </c>
      <c r="H57" s="2" t="n">
        <f aca="false">G57/F57</f>
        <v>0.766370964391075</v>
      </c>
    </row>
    <row r="58" customFormat="false" ht="12.75" hidden="false" customHeight="false" outlineLevel="0" collapsed="false">
      <c r="A58" s="5" t="s">
        <v>66</v>
      </c>
      <c r="B58" s="0" t="n">
        <v>1041</v>
      </c>
      <c r="C58" s="0" t="n">
        <v>731</v>
      </c>
      <c r="D58" s="0" t="n">
        <v>347</v>
      </c>
      <c r="E58" s="0" t="n">
        <v>657</v>
      </c>
      <c r="F58" s="4" t="n">
        <f aca="false">C58*100/B58</f>
        <v>70.2209414024976</v>
      </c>
      <c r="G58" s="4" t="n">
        <f aca="false">D58*100/E58</f>
        <v>52.8158295281583</v>
      </c>
      <c r="H58" s="2" t="n">
        <f aca="false">G58/F58</f>
        <v>0.752137873307972</v>
      </c>
    </row>
    <row r="59" customFormat="false" ht="12.75" hidden="false" customHeight="false" outlineLevel="0" collapsed="false">
      <c r="A59" s="5" t="s">
        <v>67</v>
      </c>
      <c r="B59" s="0" t="n">
        <v>584</v>
      </c>
      <c r="C59" s="0" t="n">
        <v>494</v>
      </c>
      <c r="D59" s="0" t="n">
        <v>96</v>
      </c>
      <c r="E59" s="0" t="n">
        <v>186</v>
      </c>
      <c r="F59" s="4" t="n">
        <f aca="false">C59*100/B59</f>
        <v>84.5890410958904</v>
      </c>
      <c r="G59" s="4" t="n">
        <f aca="false">D59*100/E59</f>
        <v>51.6129032258065</v>
      </c>
      <c r="H59" s="2" t="n">
        <f aca="false">G59/F59</f>
        <v>0.610160637325323</v>
      </c>
    </row>
    <row r="60" customFormat="false" ht="12.75" hidden="false" customHeight="false" outlineLevel="0" collapsed="false">
      <c r="A60" s="5" t="s">
        <v>68</v>
      </c>
      <c r="B60" s="0" t="n">
        <v>114</v>
      </c>
      <c r="C60" s="0" t="n">
        <v>84</v>
      </c>
      <c r="D60" s="0" t="n">
        <v>19</v>
      </c>
      <c r="E60" s="0" t="n">
        <v>49</v>
      </c>
      <c r="F60" s="4" t="n">
        <f aca="false">C60*100/B60</f>
        <v>73.6842105263158</v>
      </c>
      <c r="G60" s="4" t="n">
        <f aca="false">D60*100/E60</f>
        <v>38.7755102040816</v>
      </c>
      <c r="H60" s="2" t="n">
        <f aca="false">G60/F60</f>
        <v>0.526239067055394</v>
      </c>
    </row>
    <row r="61" customFormat="false" ht="12.75" hidden="false" customHeight="false" outlineLevel="0" collapsed="false">
      <c r="A61" s="5" t="s">
        <v>69</v>
      </c>
      <c r="B61" s="0" t="n">
        <v>853</v>
      </c>
      <c r="C61" s="0" t="n">
        <v>669</v>
      </c>
      <c r="D61" s="0" t="n">
        <v>164</v>
      </c>
      <c r="E61" s="0" t="n">
        <v>348</v>
      </c>
      <c r="F61" s="4" t="n">
        <f aca="false">C61*100/B61</f>
        <v>78.4290738569754</v>
      </c>
      <c r="G61" s="4" t="n">
        <f aca="false">D61*100/E61</f>
        <v>47.1264367816092</v>
      </c>
      <c r="H61" s="2" t="n">
        <f aca="false">G61/F61</f>
        <v>0.600879679741594</v>
      </c>
    </row>
    <row r="62" customFormat="false" ht="12.75" hidden="false" customHeight="false" outlineLevel="0" collapsed="false">
      <c r="A62" s="5" t="s">
        <v>70</v>
      </c>
      <c r="B62" s="0" t="n">
        <v>1245</v>
      </c>
      <c r="C62" s="0" t="n">
        <v>945</v>
      </c>
      <c r="D62" s="0" t="n">
        <v>516</v>
      </c>
      <c r="E62" s="0" t="n">
        <v>816</v>
      </c>
      <c r="F62" s="4" t="n">
        <f aca="false">C62*100/B62</f>
        <v>75.9036144578313</v>
      </c>
      <c r="G62" s="4" t="n">
        <f aca="false">D62*100/E62</f>
        <v>63.2352941176471</v>
      </c>
      <c r="H62" s="2" t="n">
        <f aca="false">G62/F62</f>
        <v>0.833099906629318</v>
      </c>
    </row>
    <row r="63" customFormat="false" ht="12.75" hidden="false" customHeight="false" outlineLevel="0" collapsed="false">
      <c r="A63" s="5" t="s">
        <v>71</v>
      </c>
      <c r="B63" s="0" t="n">
        <v>815</v>
      </c>
      <c r="C63" s="0" t="n">
        <v>653</v>
      </c>
      <c r="D63" s="0" t="n">
        <v>170</v>
      </c>
      <c r="E63" s="0" t="n">
        <v>332</v>
      </c>
      <c r="F63" s="4" t="n">
        <f aca="false">C63*100/B63</f>
        <v>80.1226993865031</v>
      </c>
      <c r="G63" s="4" t="n">
        <f aca="false">D63*100/E63</f>
        <v>51.2048192771084</v>
      </c>
      <c r="H63" s="2" t="n">
        <f aca="false">G63/F63</f>
        <v>0.639080056827617</v>
      </c>
    </row>
    <row r="64" customFormat="false" ht="12.75" hidden="false" customHeight="false" outlineLevel="0" collapsed="false">
      <c r="A64" s="5" t="s">
        <v>72</v>
      </c>
      <c r="B64" s="0" t="n">
        <v>975</v>
      </c>
      <c r="C64" s="0" t="n">
        <v>768</v>
      </c>
      <c r="D64" s="0" t="n">
        <v>84</v>
      </c>
      <c r="E64" s="0" t="n">
        <v>291</v>
      </c>
      <c r="F64" s="4" t="n">
        <f aca="false">C64*100/B64</f>
        <v>78.7692307692308</v>
      </c>
      <c r="G64" s="4" t="n">
        <f aca="false">D64*100/E64</f>
        <v>28.8659793814433</v>
      </c>
      <c r="H64" s="2" t="n">
        <f aca="false">G64/F64</f>
        <v>0.366462628865979</v>
      </c>
    </row>
    <row r="65" customFormat="false" ht="12.75" hidden="false" customHeight="false" outlineLevel="0" collapsed="false">
      <c r="A65" s="5" t="s">
        <v>73</v>
      </c>
      <c r="B65" s="0" t="n">
        <v>2143</v>
      </c>
      <c r="C65" s="0" t="n">
        <v>1793</v>
      </c>
      <c r="D65" s="0" t="n">
        <v>488</v>
      </c>
      <c r="E65" s="0" t="n">
        <v>838</v>
      </c>
      <c r="F65" s="4" t="n">
        <f aca="false">C65*100/B65</f>
        <v>83.6677554829678</v>
      </c>
      <c r="G65" s="4" t="n">
        <f aca="false">D65*100/E65</f>
        <v>58.2338902147971</v>
      </c>
      <c r="H65" s="2" t="n">
        <f aca="false">G65/F65</f>
        <v>0.696013534469104</v>
      </c>
    </row>
    <row r="66" customFormat="false" ht="12.75" hidden="false" customHeight="false" outlineLevel="0" collapsed="false">
      <c r="A66" s="5" t="s">
        <v>74</v>
      </c>
      <c r="B66" s="0" t="n">
        <v>1133</v>
      </c>
      <c r="C66" s="0" t="n">
        <v>848</v>
      </c>
      <c r="D66" s="0" t="n">
        <v>248</v>
      </c>
      <c r="E66" s="0" t="n">
        <v>533</v>
      </c>
      <c r="F66" s="4" t="n">
        <f aca="false">C66*100/B66</f>
        <v>74.8455428067079</v>
      </c>
      <c r="G66" s="4" t="n">
        <f aca="false">D66*100/E66</f>
        <v>46.5290806754221</v>
      </c>
      <c r="H66" s="2" t="n">
        <f aca="false">G66/F66</f>
        <v>0.621668023646855</v>
      </c>
    </row>
    <row r="67" customFormat="false" ht="12.75" hidden="false" customHeight="false" outlineLevel="0" collapsed="false">
      <c r="A67" s="5" t="s">
        <v>75</v>
      </c>
      <c r="B67" s="0" t="n">
        <v>668</v>
      </c>
      <c r="C67" s="0" t="n">
        <v>536</v>
      </c>
      <c r="D67" s="0" t="n">
        <v>55</v>
      </c>
      <c r="E67" s="0" t="n">
        <v>187</v>
      </c>
      <c r="F67" s="4" t="n">
        <f aca="false">C67*100/B67</f>
        <v>80.2395209580838</v>
      </c>
      <c r="G67" s="4" t="n">
        <f aca="false">D67*100/E67</f>
        <v>29.4117647058824</v>
      </c>
      <c r="H67" s="2" t="n">
        <f aca="false">G67/F67</f>
        <v>0.366549604916594</v>
      </c>
    </row>
    <row r="68" customFormat="false" ht="12.75" hidden="false" customHeight="false" outlineLevel="0" collapsed="false">
      <c r="A68" s="5" t="s">
        <v>76</v>
      </c>
      <c r="B68" s="0" t="n">
        <v>199</v>
      </c>
      <c r="C68" s="0" t="n">
        <v>156</v>
      </c>
      <c r="D68" s="0" t="n">
        <v>13</v>
      </c>
      <c r="E68" s="0" t="n">
        <v>56</v>
      </c>
      <c r="F68" s="4" t="n">
        <f aca="false">C68*100/B68</f>
        <v>78.391959798995</v>
      </c>
      <c r="G68" s="4" t="n">
        <f aca="false">D68*100/E68</f>
        <v>23.2142857142857</v>
      </c>
      <c r="H68" s="2" t="n">
        <f aca="false">G68/F68</f>
        <v>0.296130952380952</v>
      </c>
    </row>
    <row r="69" customFormat="false" ht="12.75" hidden="false" customHeight="false" outlineLevel="0" collapsed="false">
      <c r="A69" s="5" t="s">
        <v>77</v>
      </c>
      <c r="B69" s="0" t="n">
        <v>694</v>
      </c>
      <c r="C69" s="0" t="n">
        <v>583</v>
      </c>
      <c r="D69" s="0" t="n">
        <v>120</v>
      </c>
      <c r="E69" s="0" t="n">
        <v>231</v>
      </c>
      <c r="F69" s="4" t="n">
        <f aca="false">C69*100/B69</f>
        <v>84.0057636887608</v>
      </c>
      <c r="G69" s="4" t="n">
        <f aca="false">D69*100/E69</f>
        <v>51.948051948052</v>
      </c>
      <c r="H69" s="2" t="n">
        <f aca="false">G69/F69</f>
        <v>0.61838675903856</v>
      </c>
    </row>
    <row r="70" customFormat="false" ht="12.75" hidden="false" customHeight="false" outlineLevel="0" collapsed="false">
      <c r="A70" s="5" t="s">
        <v>78</v>
      </c>
      <c r="B70" s="0" t="n">
        <v>2735</v>
      </c>
      <c r="C70" s="0" t="n">
        <v>1985</v>
      </c>
      <c r="D70" s="0" t="n">
        <v>1336</v>
      </c>
      <c r="E70" s="0" t="n">
        <v>2086</v>
      </c>
      <c r="F70" s="4" t="n">
        <f aca="false">C70*100/B70</f>
        <v>72.5776965265082</v>
      </c>
      <c r="G70" s="4" t="n">
        <f aca="false">D70*100/E70</f>
        <v>64.046021093001</v>
      </c>
      <c r="H70" s="2" t="n">
        <f aca="false">G70/F70</f>
        <v>0.882447696168049</v>
      </c>
    </row>
    <row r="71" customFormat="false" ht="12.75" hidden="false" customHeight="false" outlineLevel="0" collapsed="false">
      <c r="A71" s="5" t="s">
        <v>79</v>
      </c>
      <c r="B71" s="0" t="n">
        <v>1917</v>
      </c>
      <c r="C71" s="0" t="n">
        <v>1629</v>
      </c>
      <c r="D71" s="0" t="n">
        <v>430</v>
      </c>
      <c r="E71" s="0" t="n">
        <v>718</v>
      </c>
      <c r="F71" s="4" t="n">
        <f aca="false">C71*100/B71</f>
        <v>84.9765258215962</v>
      </c>
      <c r="G71" s="4" t="n">
        <f aca="false">D71*100/E71</f>
        <v>59.8885793871866</v>
      </c>
      <c r="H71" s="2" t="n">
        <f aca="false">G71/F71</f>
        <v>0.704766155219379</v>
      </c>
    </row>
    <row r="72" customFormat="false" ht="12.75" hidden="false" customHeight="false" outlineLevel="0" collapsed="false">
      <c r="A72" s="5" t="s">
        <v>80</v>
      </c>
      <c r="B72" s="0" t="n">
        <v>6857</v>
      </c>
      <c r="C72" s="0" t="n">
        <v>4244</v>
      </c>
      <c r="D72" s="0" t="n">
        <v>3375</v>
      </c>
      <c r="E72" s="0" t="n">
        <v>5988</v>
      </c>
      <c r="F72" s="4" t="n">
        <f aca="false">C72*100/B72</f>
        <v>61.8929561032522</v>
      </c>
      <c r="G72" s="4" t="n">
        <f aca="false">D72*100/E72</f>
        <v>56.3627254509018</v>
      </c>
      <c r="H72" s="2" t="n">
        <f aca="false">G72/F72</f>
        <v>0.91064846469565</v>
      </c>
    </row>
    <row r="73" customFormat="false" ht="12.75" hidden="false" customHeight="false" outlineLevel="0" collapsed="false">
      <c r="A73" s="5" t="s">
        <v>81</v>
      </c>
      <c r="B73" s="0" t="n">
        <v>1944</v>
      </c>
      <c r="C73" s="0" t="n">
        <v>1649</v>
      </c>
      <c r="D73" s="0" t="n">
        <v>398</v>
      </c>
      <c r="E73" s="0" t="n">
        <v>693</v>
      </c>
      <c r="F73" s="4" t="n">
        <f aca="false">C73*100/B73</f>
        <v>84.8251028806584</v>
      </c>
      <c r="G73" s="4" t="n">
        <f aca="false">D73*100/E73</f>
        <v>57.4314574314574</v>
      </c>
      <c r="H73" s="2" t="n">
        <f aca="false">G73/F73</f>
        <v>0.677057327148291</v>
      </c>
    </row>
    <row r="74" customFormat="false" ht="12.75" hidden="false" customHeight="false" outlineLevel="0" collapsed="false">
      <c r="A74" s="5" t="s">
        <v>82</v>
      </c>
      <c r="B74" s="0" t="n">
        <v>223</v>
      </c>
      <c r="C74" s="0" t="n">
        <v>183</v>
      </c>
      <c r="D74" s="0" t="n">
        <v>13</v>
      </c>
      <c r="E74" s="0" t="n">
        <v>53</v>
      </c>
      <c r="F74" s="4" t="n">
        <f aca="false">C74*100/B74</f>
        <v>82.0627802690583</v>
      </c>
      <c r="G74" s="4" t="n">
        <f aca="false">D74*100/E74</f>
        <v>24.5283018867925</v>
      </c>
      <c r="H74" s="2" t="n">
        <f aca="false">G74/F74</f>
        <v>0.298896793483864</v>
      </c>
    </row>
    <row r="75" customFormat="false" ht="12.75" hidden="false" customHeight="false" outlineLevel="0" collapsed="false">
      <c r="A75" s="5" t="s">
        <v>83</v>
      </c>
      <c r="B75" s="6" t="n">
        <f aca="false">SUM(B76:B107)</f>
        <v>22875</v>
      </c>
      <c r="C75" s="6" t="n">
        <f aca="false">SUM(C76:C107)</f>
        <v>17446</v>
      </c>
      <c r="D75" s="6" t="n">
        <f aca="false">SUM(D76:D107)</f>
        <v>14574</v>
      </c>
      <c r="E75" s="6" t="n">
        <f aca="false">SUM(E76:E107)</f>
        <v>20003</v>
      </c>
      <c r="F75" s="4" t="n">
        <f aca="false">C75*100/B75</f>
        <v>76.2666666666667</v>
      </c>
      <c r="G75" s="4" t="n">
        <f aca="false">D75*100/E75</f>
        <v>72.8590711393291</v>
      </c>
      <c r="H75" s="2" t="n">
        <f aca="false">G75/F75</f>
        <v>0.95531998871498</v>
      </c>
    </row>
    <row r="76" customFormat="false" ht="12.75" hidden="false" customHeight="false" outlineLevel="0" collapsed="false">
      <c r="A76" s="5" t="s">
        <v>84</v>
      </c>
      <c r="B76" s="0" t="n">
        <v>724</v>
      </c>
      <c r="C76" s="0" t="n">
        <v>605</v>
      </c>
      <c r="D76" s="0" t="n">
        <v>108</v>
      </c>
      <c r="E76" s="0" t="n">
        <v>227</v>
      </c>
      <c r="F76" s="4" t="n">
        <f aca="false">C76*100/B76</f>
        <v>83.5635359116022</v>
      </c>
      <c r="G76" s="4" t="n">
        <f aca="false">D76*100/E76</f>
        <v>47.5770925110132</v>
      </c>
      <c r="H76" s="2" t="n">
        <f aca="false">G76/F76</f>
        <v>0.569352313685513</v>
      </c>
    </row>
    <row r="77" customFormat="false" ht="12.75" hidden="false" customHeight="false" outlineLevel="0" collapsed="false">
      <c r="A77" s="5" t="s">
        <v>85</v>
      </c>
      <c r="B77" s="0" t="n">
        <v>1859</v>
      </c>
      <c r="C77" s="0" t="n">
        <v>1407</v>
      </c>
      <c r="D77" s="0" t="n">
        <v>1722</v>
      </c>
      <c r="E77" s="0" t="n">
        <v>2174</v>
      </c>
      <c r="F77" s="4" t="n">
        <f aca="false">C77*100/B77</f>
        <v>75.6858526089295</v>
      </c>
      <c r="G77" s="4" t="n">
        <f aca="false">D77*100/E77</f>
        <v>79.2088316467341</v>
      </c>
      <c r="H77" s="2" t="n">
        <f aca="false">G77/F77</f>
        <v>1.04654739183567</v>
      </c>
    </row>
    <row r="78" customFormat="false" ht="12.75" hidden="false" customHeight="false" outlineLevel="0" collapsed="false">
      <c r="A78" s="5" t="s">
        <v>86</v>
      </c>
      <c r="B78" s="0" t="n">
        <v>368</v>
      </c>
      <c r="C78" s="0" t="n">
        <v>319</v>
      </c>
      <c r="D78" s="0" t="n">
        <v>109</v>
      </c>
      <c r="E78" s="0" t="n">
        <v>158</v>
      </c>
      <c r="F78" s="4" t="n">
        <f aca="false">C78*100/B78</f>
        <v>86.6847826086957</v>
      </c>
      <c r="G78" s="4" t="n">
        <f aca="false">D78*100/E78</f>
        <v>68.9873417721519</v>
      </c>
      <c r="H78" s="2" t="n">
        <f aca="false">G78/F78</f>
        <v>0.795841434863696</v>
      </c>
    </row>
    <row r="79" customFormat="false" ht="12.75" hidden="false" customHeight="false" outlineLevel="0" collapsed="false">
      <c r="A79" s="5" t="s">
        <v>87</v>
      </c>
      <c r="B79" s="0" t="n">
        <v>334</v>
      </c>
      <c r="C79" s="0" t="n">
        <v>253</v>
      </c>
      <c r="D79" s="0" t="n">
        <v>73</v>
      </c>
      <c r="E79" s="0" t="n">
        <v>154</v>
      </c>
      <c r="F79" s="4" t="n">
        <f aca="false">C79*100/B79</f>
        <v>75.748502994012</v>
      </c>
      <c r="G79" s="4" t="n">
        <f aca="false">D79*100/E79</f>
        <v>47.4025974025974</v>
      </c>
      <c r="H79" s="2" t="n">
        <f aca="false">G79/F79</f>
        <v>0.625789230532314</v>
      </c>
    </row>
    <row r="80" customFormat="false" ht="12.75" hidden="false" customHeight="false" outlineLevel="0" collapsed="false">
      <c r="A80" s="5" t="s">
        <v>88</v>
      </c>
      <c r="B80" s="0" t="n">
        <v>4595</v>
      </c>
      <c r="C80" s="0" t="n">
        <v>3026</v>
      </c>
      <c r="D80" s="0" t="n">
        <v>5650</v>
      </c>
      <c r="E80" s="0" t="n">
        <v>7219</v>
      </c>
      <c r="F80" s="4" t="n">
        <f aca="false">C80*100/B80</f>
        <v>65.854189336235</v>
      </c>
      <c r="G80" s="4" t="n">
        <f aca="false">D80*100/E80</f>
        <v>78.265687768389</v>
      </c>
      <c r="H80" s="2" t="n">
        <f aca="false">G80/F80</f>
        <v>1.18846938299983</v>
      </c>
    </row>
    <row r="81" customFormat="false" ht="12.75" hidden="false" customHeight="false" outlineLevel="0" collapsed="false">
      <c r="A81" s="5" t="s">
        <v>89</v>
      </c>
      <c r="B81" s="0" t="n">
        <v>301</v>
      </c>
      <c r="C81" s="0" t="n">
        <v>214</v>
      </c>
      <c r="D81" s="0" t="n">
        <v>51</v>
      </c>
      <c r="E81" s="0" t="n">
        <v>138</v>
      </c>
      <c r="F81" s="4" t="n">
        <f aca="false">C81*100/B81</f>
        <v>71.0963455149502</v>
      </c>
      <c r="G81" s="4" t="n">
        <f aca="false">D81*100/E81</f>
        <v>36.9565217391304</v>
      </c>
      <c r="H81" s="2" t="n">
        <f aca="false">G81/F81</f>
        <v>0.519809020723283</v>
      </c>
    </row>
    <row r="82" customFormat="false" ht="12.75" hidden="false" customHeight="false" outlineLevel="0" collapsed="false">
      <c r="A82" s="5" t="s">
        <v>90</v>
      </c>
      <c r="B82" s="0" t="n">
        <v>123</v>
      </c>
      <c r="C82" s="0" t="n">
        <v>94</v>
      </c>
      <c r="D82" s="0" t="n">
        <v>13</v>
      </c>
      <c r="E82" s="0" t="n">
        <v>42</v>
      </c>
      <c r="F82" s="4" t="n">
        <f aca="false">C82*100/B82</f>
        <v>76.4227642276423</v>
      </c>
      <c r="G82" s="4" t="n">
        <f aca="false">D82*100/E82</f>
        <v>30.952380952381</v>
      </c>
      <c r="H82" s="2" t="n">
        <f aca="false">G82/F82</f>
        <v>0.405015197568389</v>
      </c>
    </row>
    <row r="83" customFormat="false" ht="12.75" hidden="false" customHeight="false" outlineLevel="0" collapsed="false">
      <c r="A83" s="5" t="s">
        <v>91</v>
      </c>
      <c r="B83" s="0" t="n">
        <v>66</v>
      </c>
      <c r="C83" s="0" t="n">
        <v>50</v>
      </c>
      <c r="D83" s="0" t="n">
        <v>27</v>
      </c>
      <c r="E83" s="0" t="n">
        <v>43</v>
      </c>
      <c r="F83" s="4" t="n">
        <f aca="false">C83*100/B83</f>
        <v>75.7575757575758</v>
      </c>
      <c r="G83" s="4" t="n">
        <f aca="false">D83*100/E83</f>
        <v>62.7906976744186</v>
      </c>
      <c r="H83" s="2" t="n">
        <f aca="false">G83/F83</f>
        <v>0.828837209302326</v>
      </c>
    </row>
    <row r="84" customFormat="false" ht="12.75" hidden="false" customHeight="false" outlineLevel="0" collapsed="false">
      <c r="A84" s="5" t="s">
        <v>92</v>
      </c>
      <c r="B84" s="0" t="n">
        <v>202</v>
      </c>
      <c r="C84" s="0" t="n">
        <v>168</v>
      </c>
      <c r="D84" s="0" t="n">
        <v>25</v>
      </c>
      <c r="E84" s="0" t="n">
        <v>59</v>
      </c>
      <c r="F84" s="4" t="n">
        <f aca="false">C84*100/B84</f>
        <v>83.1683168316832</v>
      </c>
      <c r="G84" s="4" t="n">
        <f aca="false">D84*100/E84</f>
        <v>42.3728813559322</v>
      </c>
      <c r="H84" s="2" t="n">
        <f aca="false">G84/F84</f>
        <v>0.509483454398709</v>
      </c>
    </row>
    <row r="85" customFormat="false" ht="12.75" hidden="false" customHeight="false" outlineLevel="0" collapsed="false">
      <c r="A85" s="5" t="s">
        <v>93</v>
      </c>
      <c r="B85" s="0" t="n">
        <v>1426</v>
      </c>
      <c r="C85" s="0" t="n">
        <v>1225</v>
      </c>
      <c r="D85" s="0" t="n">
        <v>367</v>
      </c>
      <c r="E85" s="0" t="n">
        <v>568</v>
      </c>
      <c r="F85" s="4" t="n">
        <f aca="false">C85*100/B85</f>
        <v>85.9046283309958</v>
      </c>
      <c r="G85" s="4" t="n">
        <f aca="false">D85*100/E85</f>
        <v>64.612676056338</v>
      </c>
      <c r="H85" s="2" t="n">
        <f aca="false">G85/F85</f>
        <v>0.752144294337453</v>
      </c>
    </row>
    <row r="86" customFormat="false" ht="12.75" hidden="false" customHeight="false" outlineLevel="0" collapsed="false">
      <c r="A86" s="5" t="s">
        <v>94</v>
      </c>
      <c r="B86" s="0" t="n">
        <v>133</v>
      </c>
      <c r="C86" s="0" t="n">
        <v>88</v>
      </c>
      <c r="D86" s="0" t="n">
        <v>21</v>
      </c>
      <c r="E86" s="0" t="n">
        <v>66</v>
      </c>
      <c r="F86" s="4" t="n">
        <f aca="false">C86*100/B86</f>
        <v>66.1654135338346</v>
      </c>
      <c r="G86" s="4" t="n">
        <f aca="false">D86*100/E86</f>
        <v>31.8181818181818</v>
      </c>
      <c r="H86" s="2" t="n">
        <f aca="false">G86/F86</f>
        <v>0.480888429752066</v>
      </c>
    </row>
    <row r="87" customFormat="false" ht="12.75" hidden="false" customHeight="false" outlineLevel="0" collapsed="false">
      <c r="A87" s="5" t="s">
        <v>95</v>
      </c>
      <c r="B87" s="0" t="n">
        <v>68</v>
      </c>
      <c r="C87" s="0" t="n">
        <v>46</v>
      </c>
      <c r="D87" s="0" t="n">
        <v>6</v>
      </c>
      <c r="E87" s="0" t="n">
        <v>28</v>
      </c>
      <c r="F87" s="4" t="n">
        <f aca="false">C87*100/B87</f>
        <v>67.6470588235294</v>
      </c>
      <c r="G87" s="4" t="n">
        <f aca="false">D87*100/E87</f>
        <v>21.4285714285714</v>
      </c>
      <c r="H87" s="2" t="n">
        <f aca="false">G87/F87</f>
        <v>0.316770186335404</v>
      </c>
    </row>
    <row r="88" customFormat="false" ht="12.75" hidden="false" customHeight="false" outlineLevel="0" collapsed="false">
      <c r="A88" s="5" t="s">
        <v>96</v>
      </c>
      <c r="B88" s="0" t="n">
        <v>1072</v>
      </c>
      <c r="C88" s="0" t="n">
        <v>834</v>
      </c>
      <c r="D88" s="0" t="n">
        <v>1207</v>
      </c>
      <c r="E88" s="0" t="n">
        <v>1445</v>
      </c>
      <c r="F88" s="4" t="n">
        <f aca="false">C88*100/B88</f>
        <v>77.7985074626866</v>
      </c>
      <c r="G88" s="4" t="n">
        <f aca="false">D88*100/E88</f>
        <v>83.5294117647059</v>
      </c>
      <c r="H88" s="2" t="n">
        <f aca="false">G88/F88</f>
        <v>1.07366342220341</v>
      </c>
    </row>
    <row r="89" customFormat="false" ht="12.75" hidden="false" customHeight="false" outlineLevel="0" collapsed="false">
      <c r="A89" s="5" t="s">
        <v>97</v>
      </c>
      <c r="B89" s="0" t="n">
        <v>170</v>
      </c>
      <c r="C89" s="0" t="n">
        <v>120</v>
      </c>
      <c r="D89" s="0" t="n">
        <v>15</v>
      </c>
      <c r="E89" s="0" t="n">
        <v>65</v>
      </c>
      <c r="F89" s="4" t="n">
        <f aca="false">C89*100/B89</f>
        <v>70.5882352941177</v>
      </c>
      <c r="G89" s="4" t="n">
        <f aca="false">D89*100/E89</f>
        <v>23.0769230769231</v>
      </c>
      <c r="H89" s="2" t="n">
        <f aca="false">G89/F89</f>
        <v>0.326923076923077</v>
      </c>
    </row>
    <row r="90" customFormat="false" ht="12.75" hidden="false" customHeight="false" outlineLevel="0" collapsed="false">
      <c r="A90" s="5" t="s">
        <v>98</v>
      </c>
      <c r="B90" s="0" t="n">
        <v>218</v>
      </c>
      <c r="C90" s="0" t="n">
        <v>187</v>
      </c>
      <c r="D90" s="0" t="n">
        <v>24</v>
      </c>
      <c r="E90" s="0" t="n">
        <v>55</v>
      </c>
      <c r="F90" s="4" t="n">
        <f aca="false">C90*100/B90</f>
        <v>85.7798165137615</v>
      </c>
      <c r="G90" s="4" t="n">
        <f aca="false">D90*100/E90</f>
        <v>43.6363636363636</v>
      </c>
      <c r="H90" s="2" t="n">
        <f aca="false">G90/F90</f>
        <v>0.508701993193972</v>
      </c>
    </row>
    <row r="91" customFormat="false" ht="12.75" hidden="false" customHeight="false" outlineLevel="0" collapsed="false">
      <c r="A91" s="5" t="s">
        <v>99</v>
      </c>
      <c r="B91" s="0" t="n">
        <v>460</v>
      </c>
      <c r="C91" s="0" t="n">
        <v>383</v>
      </c>
      <c r="D91" s="0" t="n">
        <v>106</v>
      </c>
      <c r="E91" s="0" t="n">
        <v>183</v>
      </c>
      <c r="F91" s="4" t="n">
        <f aca="false">C91*100/B91</f>
        <v>83.2608695652174</v>
      </c>
      <c r="G91" s="4" t="n">
        <f aca="false">D91*100/E91</f>
        <v>57.9234972677596</v>
      </c>
      <c r="H91" s="2" t="n">
        <f aca="false">G91/F91</f>
        <v>0.695686912354293</v>
      </c>
    </row>
    <row r="92" customFormat="false" ht="12.75" hidden="false" customHeight="false" outlineLevel="0" collapsed="false">
      <c r="A92" s="5" t="s">
        <v>100</v>
      </c>
      <c r="B92" s="0" t="n">
        <v>275</v>
      </c>
      <c r="C92" s="0" t="n">
        <v>227</v>
      </c>
      <c r="D92" s="0" t="n">
        <v>20</v>
      </c>
      <c r="E92" s="0" t="n">
        <v>68</v>
      </c>
      <c r="F92" s="4" t="n">
        <f aca="false">C92*100/B92</f>
        <v>82.5454545454546</v>
      </c>
      <c r="G92" s="4" t="n">
        <f aca="false">D92*100/E92</f>
        <v>29.4117647058824</v>
      </c>
      <c r="H92" s="2" t="n">
        <f aca="false">G92/F92</f>
        <v>0.356309924850998</v>
      </c>
    </row>
    <row r="93" customFormat="false" ht="12.75" hidden="false" customHeight="false" outlineLevel="0" collapsed="false">
      <c r="A93" s="5" t="s">
        <v>101</v>
      </c>
      <c r="B93" s="0" t="n">
        <v>226</v>
      </c>
      <c r="C93" s="0" t="n">
        <v>175</v>
      </c>
      <c r="D93" s="0" t="n">
        <v>49</v>
      </c>
      <c r="E93" s="0" t="n">
        <v>100</v>
      </c>
      <c r="F93" s="4" t="n">
        <f aca="false">C93*100/B93</f>
        <v>77.4336283185841</v>
      </c>
      <c r="G93" s="4" t="n">
        <f aca="false">D93*100/E93</f>
        <v>49</v>
      </c>
      <c r="H93" s="2" t="n">
        <f aca="false">G93/F93</f>
        <v>0.6328</v>
      </c>
    </row>
    <row r="94" customFormat="false" ht="12.75" hidden="false" customHeight="false" outlineLevel="0" collapsed="false">
      <c r="A94" s="5" t="s">
        <v>102</v>
      </c>
      <c r="B94" s="0" t="n">
        <v>554</v>
      </c>
      <c r="C94" s="0" t="n">
        <v>441</v>
      </c>
      <c r="D94" s="0" t="n">
        <v>106</v>
      </c>
      <c r="E94" s="0" t="n">
        <v>219</v>
      </c>
      <c r="F94" s="4" t="n">
        <f aca="false">C94*100/B94</f>
        <v>79.6028880866426</v>
      </c>
      <c r="G94" s="4" t="n">
        <f aca="false">D94*100/E94</f>
        <v>48.4018264840183</v>
      </c>
      <c r="H94" s="2" t="n">
        <f aca="false">G94/F94</f>
        <v>0.608041085536193</v>
      </c>
    </row>
    <row r="95" customFormat="false" ht="12.75" hidden="false" customHeight="false" outlineLevel="0" collapsed="false">
      <c r="A95" s="5" t="s">
        <v>103</v>
      </c>
      <c r="B95" s="0" t="n">
        <v>697</v>
      </c>
      <c r="C95" s="0" t="n">
        <v>596</v>
      </c>
      <c r="D95" s="0" t="n">
        <v>73</v>
      </c>
      <c r="E95" s="0" t="n">
        <v>174</v>
      </c>
      <c r="F95" s="4" t="n">
        <f aca="false">C95*100/B95</f>
        <v>85.5093256814921</v>
      </c>
      <c r="G95" s="4" t="n">
        <f aca="false">D95*100/E95</f>
        <v>41.9540229885058</v>
      </c>
      <c r="H95" s="2" t="n">
        <f aca="false">G95/F95</f>
        <v>0.49063681246625</v>
      </c>
    </row>
    <row r="96" customFormat="false" ht="12.75" hidden="false" customHeight="false" outlineLevel="0" collapsed="false">
      <c r="A96" s="5" t="s">
        <v>104</v>
      </c>
      <c r="B96" s="0" t="n">
        <v>386</v>
      </c>
      <c r="C96" s="0" t="n">
        <v>292</v>
      </c>
      <c r="D96" s="0" t="n">
        <v>90</v>
      </c>
      <c r="E96" s="0" t="n">
        <v>184</v>
      </c>
      <c r="F96" s="4" t="n">
        <f aca="false">C96*100/B96</f>
        <v>75.6476683937824</v>
      </c>
      <c r="G96" s="4" t="n">
        <f aca="false">D96*100/E96</f>
        <v>48.9130434782609</v>
      </c>
      <c r="H96" s="2" t="n">
        <f aca="false">G96/F96</f>
        <v>0.64659023228112</v>
      </c>
    </row>
    <row r="97" customFormat="false" ht="12.75" hidden="false" customHeight="false" outlineLevel="0" collapsed="false">
      <c r="A97" s="5" t="s">
        <v>105</v>
      </c>
      <c r="B97" s="0" t="n">
        <v>303</v>
      </c>
      <c r="C97" s="0" t="n">
        <v>242</v>
      </c>
      <c r="D97" s="0" t="n">
        <v>28</v>
      </c>
      <c r="E97" s="0" t="n">
        <v>89</v>
      </c>
      <c r="F97" s="4" t="n">
        <f aca="false">C97*100/B97</f>
        <v>79.8679867986799</v>
      </c>
      <c r="G97" s="4" t="n">
        <f aca="false">D97*100/E97</f>
        <v>31.4606741573034</v>
      </c>
      <c r="H97" s="2" t="n">
        <f aca="false">G97/F97</f>
        <v>0.393908440895162</v>
      </c>
    </row>
    <row r="98" customFormat="false" ht="12.75" hidden="false" customHeight="false" outlineLevel="0" collapsed="false">
      <c r="A98" s="5" t="s">
        <v>106</v>
      </c>
      <c r="B98" s="0" t="n">
        <v>666</v>
      </c>
      <c r="C98" s="0" t="n">
        <v>493</v>
      </c>
      <c r="D98" s="0" t="n">
        <v>784</v>
      </c>
      <c r="E98" s="0" t="n">
        <v>957</v>
      </c>
      <c r="F98" s="4" t="n">
        <f aca="false">C98*100/B98</f>
        <v>74.024024024024</v>
      </c>
      <c r="G98" s="4" t="n">
        <f aca="false">D98*100/E98</f>
        <v>81.9226750261233</v>
      </c>
      <c r="H98" s="2" t="n">
        <f aca="false">G98/F98</f>
        <v>1.10670388574844</v>
      </c>
    </row>
    <row r="99" customFormat="false" ht="12.75" hidden="false" customHeight="false" outlineLevel="0" collapsed="false">
      <c r="A99" s="5" t="s">
        <v>107</v>
      </c>
      <c r="B99" s="0" t="n">
        <v>821</v>
      </c>
      <c r="C99" s="0" t="n">
        <v>563</v>
      </c>
      <c r="D99" s="0" t="n">
        <v>540</v>
      </c>
      <c r="E99" s="0" t="n">
        <v>798</v>
      </c>
      <c r="F99" s="4" t="n">
        <f aca="false">C99*100/B99</f>
        <v>68.5749086479903</v>
      </c>
      <c r="G99" s="4" t="n">
        <f aca="false">D99*100/E99</f>
        <v>67.6691729323308</v>
      </c>
      <c r="H99" s="2" t="n">
        <f aca="false">G99/F99</f>
        <v>0.986792024466139</v>
      </c>
    </row>
    <row r="100" customFormat="false" ht="12.75" hidden="false" customHeight="false" outlineLevel="0" collapsed="false">
      <c r="A100" s="5" t="s">
        <v>108</v>
      </c>
      <c r="B100" s="0" t="n">
        <v>200</v>
      </c>
      <c r="C100" s="0" t="n">
        <v>173</v>
      </c>
      <c r="D100" s="0" t="n">
        <v>23</v>
      </c>
      <c r="E100" s="0" t="n">
        <v>50</v>
      </c>
      <c r="F100" s="4" t="n">
        <f aca="false">C100*100/B100</f>
        <v>86.5</v>
      </c>
      <c r="G100" s="4" t="n">
        <f aca="false">D100*100/E100</f>
        <v>46</v>
      </c>
      <c r="H100" s="2" t="n">
        <f aca="false">G100/F100</f>
        <v>0.531791907514451</v>
      </c>
    </row>
    <row r="101" customFormat="false" ht="12.75" hidden="false" customHeight="false" outlineLevel="0" collapsed="false">
      <c r="A101" s="5" t="s">
        <v>109</v>
      </c>
      <c r="B101" s="0" t="n">
        <v>394</v>
      </c>
      <c r="C101" s="0" t="n">
        <v>284</v>
      </c>
      <c r="D101" s="0" t="n">
        <v>92</v>
      </c>
      <c r="E101" s="0" t="n">
        <v>202</v>
      </c>
      <c r="F101" s="4" t="n">
        <f aca="false">C101*100/B101</f>
        <v>72.0812182741117</v>
      </c>
      <c r="G101" s="4" t="n">
        <f aca="false">D101*100/E101</f>
        <v>45.5445544554455</v>
      </c>
      <c r="H101" s="2" t="n">
        <f aca="false">G101/F101</f>
        <v>0.631850508994561</v>
      </c>
    </row>
    <row r="102" customFormat="false" ht="12.75" hidden="false" customHeight="false" outlineLevel="0" collapsed="false">
      <c r="A102" s="5" t="s">
        <v>110</v>
      </c>
      <c r="B102" s="0" t="n">
        <v>525</v>
      </c>
      <c r="C102" s="0" t="n">
        <v>472</v>
      </c>
      <c r="D102" s="0" t="n">
        <v>45</v>
      </c>
      <c r="E102" s="0" t="n">
        <v>98</v>
      </c>
      <c r="F102" s="4" t="n">
        <f aca="false">C102*100/B102</f>
        <v>89.9047619047619</v>
      </c>
      <c r="G102" s="4" t="n">
        <f aca="false">D102*100/E102</f>
        <v>45.9183673469388</v>
      </c>
      <c r="H102" s="2" t="n">
        <f aca="false">G102/F102</f>
        <v>0.510744552058111</v>
      </c>
    </row>
    <row r="103" customFormat="false" ht="12.75" hidden="false" customHeight="false" outlineLevel="0" collapsed="false">
      <c r="A103" s="5" t="s">
        <v>111</v>
      </c>
      <c r="B103" s="0" t="n">
        <v>376</v>
      </c>
      <c r="C103" s="0" t="n">
        <v>306</v>
      </c>
      <c r="D103" s="0" t="n">
        <v>45</v>
      </c>
      <c r="E103" s="0" t="n">
        <v>115</v>
      </c>
      <c r="F103" s="4" t="n">
        <f aca="false">C103*100/B103</f>
        <v>81.3829787234043</v>
      </c>
      <c r="G103" s="4" t="n">
        <f aca="false">D103*100/E103</f>
        <v>39.1304347826087</v>
      </c>
      <c r="H103" s="2" t="n">
        <f aca="false">G103/F103</f>
        <v>0.480818414322251</v>
      </c>
    </row>
    <row r="104" customFormat="false" ht="12.75" hidden="false" customHeight="false" outlineLevel="0" collapsed="false">
      <c r="A104" s="5" t="s">
        <v>112</v>
      </c>
      <c r="B104" s="0" t="n">
        <v>728</v>
      </c>
      <c r="C104" s="0" t="n">
        <v>595</v>
      </c>
      <c r="D104" s="0" t="n">
        <v>247</v>
      </c>
      <c r="E104" s="0" t="n">
        <v>380</v>
      </c>
      <c r="F104" s="4" t="n">
        <f aca="false">C104*100/B104</f>
        <v>81.7307692307692</v>
      </c>
      <c r="G104" s="4" t="n">
        <f aca="false">D104*100/E104</f>
        <v>65</v>
      </c>
      <c r="H104" s="2" t="n">
        <f aca="false">G104/F104</f>
        <v>0.795294117647059</v>
      </c>
    </row>
    <row r="105" customFormat="false" ht="12.75" hidden="false" customHeight="false" outlineLevel="0" collapsed="false">
      <c r="A105" s="5" t="s">
        <v>113</v>
      </c>
      <c r="B105" s="0" t="n">
        <v>789</v>
      </c>
      <c r="C105" s="0" t="n">
        <v>592</v>
      </c>
      <c r="D105" s="0" t="n">
        <v>1071</v>
      </c>
      <c r="E105" s="0" t="n">
        <v>1268</v>
      </c>
      <c r="F105" s="4" t="n">
        <f aca="false">C105*100/B105</f>
        <v>75.0316856780735</v>
      </c>
      <c r="G105" s="4" t="n">
        <f aca="false">D105*100/E105</f>
        <v>84.4637223974764</v>
      </c>
      <c r="H105" s="2" t="n">
        <f aca="false">G105/F105</f>
        <v>1.12570738127718</v>
      </c>
    </row>
    <row r="106" customFormat="false" ht="12.75" hidden="false" customHeight="false" outlineLevel="0" collapsed="false">
      <c r="A106" s="5" t="s">
        <v>114</v>
      </c>
      <c r="B106" s="0" t="n">
        <v>635</v>
      </c>
      <c r="C106" s="0" t="n">
        <v>530</v>
      </c>
      <c r="D106" s="0" t="n">
        <v>72</v>
      </c>
      <c r="E106" s="0" t="n">
        <v>177</v>
      </c>
      <c r="F106" s="4" t="n">
        <f aca="false">C106*100/B106</f>
        <v>83.4645669291339</v>
      </c>
      <c r="G106" s="4" t="n">
        <f aca="false">D106*100/E106</f>
        <v>40.6779661016949</v>
      </c>
      <c r="H106" s="2" t="n">
        <f aca="false">G106/F106</f>
        <v>0.487368084425967</v>
      </c>
    </row>
    <row r="107" customFormat="false" ht="12.75" hidden="false" customHeight="false" outlineLevel="0" collapsed="false">
      <c r="A107" s="5" t="s">
        <v>115</v>
      </c>
      <c r="B107" s="0" t="n">
        <v>3181</v>
      </c>
      <c r="C107" s="0" t="n">
        <v>2446</v>
      </c>
      <c r="D107" s="0" t="n">
        <v>1765</v>
      </c>
      <c r="E107" s="0" t="n">
        <v>2500</v>
      </c>
      <c r="F107" s="4" t="n">
        <f aca="false">C107*100/B107</f>
        <v>76.8940584721786</v>
      </c>
      <c r="G107" s="4" t="n">
        <f aca="false">D107*100/E107</f>
        <v>70.6</v>
      </c>
      <c r="H107" s="2" t="n">
        <f aca="false">G107/F107</f>
        <v>0.918146361406378</v>
      </c>
    </row>
    <row r="108" customFormat="false" ht="12.75" hidden="false" customHeight="false" outlineLevel="0" collapsed="false">
      <c r="A108" s="5" t="s">
        <v>116</v>
      </c>
      <c r="B108" s="6" t="n">
        <f aca="false">SUM(B109:B125)</f>
        <v>18062</v>
      </c>
      <c r="C108" s="6" t="n">
        <f aca="false">SUM(C109:C125)</f>
        <v>12740</v>
      </c>
      <c r="D108" s="6" t="n">
        <f aca="false">SUM(D109:D125)</f>
        <v>7159</v>
      </c>
      <c r="E108" s="6" t="n">
        <f aca="false">SUM(E109:E125)</f>
        <v>12481</v>
      </c>
      <c r="F108" s="4" t="n">
        <f aca="false">C108*100/B108</f>
        <v>70.5348244934116</v>
      </c>
      <c r="G108" s="4" t="n">
        <f aca="false">D108*100/E108</f>
        <v>57.3591859626633</v>
      </c>
      <c r="H108" s="2" t="n">
        <f aca="false">G108/F108</f>
        <v>0.813203780892954</v>
      </c>
    </row>
    <row r="109" customFormat="false" ht="12.75" hidden="false" customHeight="false" outlineLevel="0" collapsed="false">
      <c r="A109" s="5" t="s">
        <v>117</v>
      </c>
      <c r="B109" s="0" t="n">
        <v>1251</v>
      </c>
      <c r="C109" s="0" t="n">
        <v>894</v>
      </c>
      <c r="D109" s="0" t="n">
        <v>421</v>
      </c>
      <c r="E109" s="0" t="n">
        <v>778</v>
      </c>
      <c r="F109" s="4" t="n">
        <f aca="false">C109*100/B109</f>
        <v>71.462829736211</v>
      </c>
      <c r="G109" s="4" t="n">
        <f aca="false">D109*100/E109</f>
        <v>54.1131105398458</v>
      </c>
      <c r="H109" s="2" t="n">
        <f aca="false">G109/F109</f>
        <v>0.757220372319318</v>
      </c>
    </row>
    <row r="110" customFormat="false" ht="12.75" hidden="false" customHeight="false" outlineLevel="0" collapsed="false">
      <c r="A110" s="5" t="s">
        <v>118</v>
      </c>
      <c r="B110" s="0" t="n">
        <v>506</v>
      </c>
      <c r="C110" s="0" t="n">
        <v>392</v>
      </c>
      <c r="D110" s="0" t="n">
        <v>58</v>
      </c>
      <c r="E110" s="0" t="n">
        <v>172</v>
      </c>
      <c r="F110" s="4" t="n">
        <f aca="false">C110*100/B110</f>
        <v>77.4703557312253</v>
      </c>
      <c r="G110" s="4" t="n">
        <f aca="false">D110*100/E110</f>
        <v>33.7209302325581</v>
      </c>
      <c r="H110" s="2" t="n">
        <f aca="false">G110/F110</f>
        <v>0.435275272899858</v>
      </c>
    </row>
    <row r="111" customFormat="false" ht="12.75" hidden="false" customHeight="false" outlineLevel="0" collapsed="false">
      <c r="A111" s="5" t="s">
        <v>119</v>
      </c>
      <c r="B111" s="0" t="n">
        <v>486</v>
      </c>
      <c r="C111" s="0" t="n">
        <v>413</v>
      </c>
      <c r="D111" s="0" t="n">
        <v>137</v>
      </c>
      <c r="E111" s="0" t="n">
        <v>210</v>
      </c>
      <c r="F111" s="4" t="n">
        <f aca="false">C111*100/B111</f>
        <v>84.9794238683128</v>
      </c>
      <c r="G111" s="4" t="n">
        <f aca="false">D111*100/E111</f>
        <v>65.2380952380952</v>
      </c>
      <c r="H111" s="2" t="n">
        <f aca="false">G111/F111</f>
        <v>0.767692839847804</v>
      </c>
    </row>
    <row r="112" customFormat="false" ht="12.75" hidden="false" customHeight="false" outlineLevel="0" collapsed="false">
      <c r="A112" s="5" t="s">
        <v>120</v>
      </c>
      <c r="B112" s="0" t="n">
        <v>588</v>
      </c>
      <c r="C112" s="0" t="n">
        <v>406</v>
      </c>
      <c r="D112" s="0" t="n">
        <v>220</v>
      </c>
      <c r="E112" s="0" t="n">
        <v>402</v>
      </c>
      <c r="F112" s="4" t="n">
        <f aca="false">C112*100/B112</f>
        <v>69.0476190476191</v>
      </c>
      <c r="G112" s="4" t="n">
        <f aca="false">D112*100/E112</f>
        <v>54.726368159204</v>
      </c>
      <c r="H112" s="2" t="n">
        <f aca="false">G112/F112</f>
        <v>0.792588780236747</v>
      </c>
    </row>
    <row r="113" customFormat="false" ht="12.75" hidden="false" customHeight="false" outlineLevel="0" collapsed="false">
      <c r="A113" s="5" t="s">
        <v>121</v>
      </c>
      <c r="B113" s="0" t="n">
        <v>998</v>
      </c>
      <c r="C113" s="0" t="n">
        <v>694</v>
      </c>
      <c r="D113" s="0" t="n">
        <v>467</v>
      </c>
      <c r="E113" s="0" t="n">
        <v>771</v>
      </c>
      <c r="F113" s="4" t="n">
        <f aca="false">C113*100/B113</f>
        <v>69.5390781563126</v>
      </c>
      <c r="G113" s="4" t="n">
        <f aca="false">D113*100/E113</f>
        <v>60.5706874189364</v>
      </c>
      <c r="H113" s="2" t="n">
        <f aca="false">G113/F113</f>
        <v>0.871030922825628</v>
      </c>
    </row>
    <row r="114" customFormat="false" ht="12.75" hidden="false" customHeight="false" outlineLevel="0" collapsed="false">
      <c r="A114" s="5" t="s">
        <v>122</v>
      </c>
      <c r="B114" s="0" t="n">
        <v>671</v>
      </c>
      <c r="C114" s="0" t="n">
        <v>570</v>
      </c>
      <c r="D114" s="0" t="n">
        <v>80</v>
      </c>
      <c r="E114" s="0" t="n">
        <v>181</v>
      </c>
      <c r="F114" s="4" t="n">
        <f aca="false">C114*100/B114</f>
        <v>84.9478390461997</v>
      </c>
      <c r="G114" s="4" t="n">
        <f aca="false">D114*100/E114</f>
        <v>44.1988950276243</v>
      </c>
      <c r="H114" s="2" t="n">
        <f aca="false">G114/F114</f>
        <v>0.520306290588349</v>
      </c>
    </row>
    <row r="115" customFormat="false" ht="12.75" hidden="false" customHeight="false" outlineLevel="0" collapsed="false">
      <c r="A115" s="5" t="s">
        <v>123</v>
      </c>
      <c r="B115" s="0" t="n">
        <v>206</v>
      </c>
      <c r="C115" s="0" t="n">
        <v>155</v>
      </c>
      <c r="D115" s="0" t="n">
        <v>52</v>
      </c>
      <c r="E115" s="0" t="n">
        <v>103</v>
      </c>
      <c r="F115" s="4" t="n">
        <f aca="false">C115*100/B115</f>
        <v>75.2427184466019</v>
      </c>
      <c r="G115" s="4" t="n">
        <f aca="false">D115*100/E115</f>
        <v>50.4854368932039</v>
      </c>
      <c r="H115" s="2" t="n">
        <f aca="false">G115/F115</f>
        <v>0.670967741935484</v>
      </c>
    </row>
    <row r="116" customFormat="false" ht="12.75" hidden="false" customHeight="false" outlineLevel="0" collapsed="false">
      <c r="A116" s="5" t="s">
        <v>124</v>
      </c>
      <c r="B116" s="0" t="n">
        <v>317</v>
      </c>
      <c r="C116" s="0" t="n">
        <v>251</v>
      </c>
      <c r="D116" s="0" t="n">
        <v>95</v>
      </c>
      <c r="E116" s="0" t="n">
        <v>161</v>
      </c>
      <c r="F116" s="4" t="n">
        <f aca="false">C116*100/B116</f>
        <v>79.179810725552</v>
      </c>
      <c r="G116" s="4" t="n">
        <f aca="false">D116*100/E116</f>
        <v>59.0062111801242</v>
      </c>
      <c r="H116" s="2" t="n">
        <f aca="false">G116/F116</f>
        <v>0.745217886219099</v>
      </c>
    </row>
    <row r="117" customFormat="false" ht="12.75" hidden="false" customHeight="false" outlineLevel="0" collapsed="false">
      <c r="A117" s="5" t="s">
        <v>125</v>
      </c>
      <c r="B117" s="0" t="n">
        <v>2728</v>
      </c>
      <c r="C117" s="0" t="n">
        <v>1816</v>
      </c>
      <c r="D117" s="0" t="n">
        <v>1296</v>
      </c>
      <c r="E117" s="0" t="n">
        <v>2208</v>
      </c>
      <c r="F117" s="4" t="n">
        <f aca="false">C117*100/B117</f>
        <v>66.5689149560117</v>
      </c>
      <c r="G117" s="4" t="n">
        <f aca="false">D117*100/E117</f>
        <v>58.6956521739131</v>
      </c>
      <c r="H117" s="2" t="n">
        <f aca="false">G117/F117</f>
        <v>0.881727638383452</v>
      </c>
    </row>
    <row r="118" customFormat="false" ht="12.75" hidden="false" customHeight="false" outlineLevel="0" collapsed="false">
      <c r="A118" s="5" t="s">
        <v>126</v>
      </c>
      <c r="B118" s="0" t="n">
        <v>1125</v>
      </c>
      <c r="C118" s="0" t="n">
        <v>825</v>
      </c>
      <c r="D118" s="0" t="n">
        <v>426</v>
      </c>
      <c r="E118" s="0" t="n">
        <v>726</v>
      </c>
      <c r="F118" s="4" t="n">
        <f aca="false">C118*100/B118</f>
        <v>73.3333333333333</v>
      </c>
      <c r="G118" s="4" t="n">
        <f aca="false">D118*100/E118</f>
        <v>58.6776859504132</v>
      </c>
      <c r="H118" s="2" t="n">
        <f aca="false">G118/F118</f>
        <v>0.80015026296018</v>
      </c>
    </row>
    <row r="119" customFormat="false" ht="12.75" hidden="false" customHeight="false" outlineLevel="0" collapsed="false">
      <c r="A119" s="5" t="s">
        <v>127</v>
      </c>
      <c r="B119" s="0" t="n">
        <v>3646</v>
      </c>
      <c r="C119" s="0" t="n">
        <v>2333</v>
      </c>
      <c r="D119" s="0" t="n">
        <v>1638</v>
      </c>
      <c r="E119" s="0" t="n">
        <v>2951</v>
      </c>
      <c r="F119" s="4" t="n">
        <f aca="false">C119*100/B119</f>
        <v>63.9879319802523</v>
      </c>
      <c r="G119" s="4" t="n">
        <f aca="false">D119*100/E119</f>
        <v>55.5066079295154</v>
      </c>
      <c r="H119" s="2" t="n">
        <f aca="false">G119/F119</f>
        <v>0.867454318521274</v>
      </c>
    </row>
    <row r="120" customFormat="false" ht="12.75" hidden="false" customHeight="false" outlineLevel="0" collapsed="false">
      <c r="A120" s="5" t="s">
        <v>128</v>
      </c>
      <c r="B120" s="0" t="n">
        <v>455</v>
      </c>
      <c r="C120" s="0" t="n">
        <v>343</v>
      </c>
      <c r="D120" s="0" t="n">
        <v>88</v>
      </c>
      <c r="E120" s="0" t="n">
        <v>200</v>
      </c>
      <c r="F120" s="4" t="n">
        <f aca="false">C120*100/B120</f>
        <v>75.3846153846154</v>
      </c>
      <c r="G120" s="4" t="n">
        <f aca="false">D120*100/E120</f>
        <v>44</v>
      </c>
      <c r="H120" s="2" t="n">
        <f aca="false">G120/F120</f>
        <v>0.583673469387755</v>
      </c>
    </row>
    <row r="121" customFormat="false" ht="12.75" hidden="false" customHeight="false" outlineLevel="0" collapsed="false">
      <c r="A121" s="5" t="s">
        <v>129</v>
      </c>
      <c r="B121" s="0" t="n">
        <v>585</v>
      </c>
      <c r="C121" s="0" t="n">
        <v>407</v>
      </c>
      <c r="D121" s="0" t="n">
        <v>103</v>
      </c>
      <c r="E121" s="0" t="n">
        <v>281</v>
      </c>
      <c r="F121" s="4" t="n">
        <f aca="false">C121*100/B121</f>
        <v>69.5726495726496</v>
      </c>
      <c r="G121" s="4" t="n">
        <f aca="false">D121*100/E121</f>
        <v>36.6548042704626</v>
      </c>
      <c r="H121" s="2" t="n">
        <f aca="false">G121/F121</f>
        <v>0.526856523297805</v>
      </c>
    </row>
    <row r="122" customFormat="false" ht="12.75" hidden="false" customHeight="false" outlineLevel="0" collapsed="false">
      <c r="A122" s="5" t="s">
        <v>130</v>
      </c>
      <c r="B122" s="0" t="n">
        <v>1613</v>
      </c>
      <c r="C122" s="0" t="n">
        <v>1132</v>
      </c>
      <c r="D122" s="0" t="n">
        <v>792</v>
      </c>
      <c r="E122" s="0" t="n">
        <v>1273</v>
      </c>
      <c r="F122" s="4" t="n">
        <f aca="false">C122*100/B122</f>
        <v>70.1797892126472</v>
      </c>
      <c r="G122" s="4" t="n">
        <f aca="false">D122*100/E122</f>
        <v>62.2152395915161</v>
      </c>
      <c r="H122" s="2" t="n">
        <f aca="false">G122/F122</f>
        <v>0.886512203720101</v>
      </c>
    </row>
    <row r="123" customFormat="false" ht="12.75" hidden="false" customHeight="false" outlineLevel="0" collapsed="false">
      <c r="A123" s="5" t="s">
        <v>131</v>
      </c>
      <c r="B123" s="0" t="n">
        <v>845</v>
      </c>
      <c r="C123" s="0" t="n">
        <v>623</v>
      </c>
      <c r="D123" s="0" t="n">
        <v>339</v>
      </c>
      <c r="E123" s="0" t="n">
        <v>561</v>
      </c>
      <c r="F123" s="4" t="n">
        <f aca="false">C123*100/B123</f>
        <v>73.7278106508876</v>
      </c>
      <c r="G123" s="4" t="n">
        <f aca="false">D123*100/E123</f>
        <v>60.427807486631</v>
      </c>
      <c r="H123" s="2" t="n">
        <f aca="false">G123/F123</f>
        <v>0.819606698654947</v>
      </c>
    </row>
    <row r="124" customFormat="false" ht="12.75" hidden="false" customHeight="false" outlineLevel="0" collapsed="false">
      <c r="A124" s="5" t="s">
        <v>132</v>
      </c>
      <c r="B124" s="0" t="n">
        <v>1382</v>
      </c>
      <c r="C124" s="0" t="n">
        <v>992</v>
      </c>
      <c r="D124" s="0" t="n">
        <v>639</v>
      </c>
      <c r="E124" s="0" t="n">
        <v>1029</v>
      </c>
      <c r="F124" s="4" t="n">
        <f aca="false">C124*100/B124</f>
        <v>71.7800289435601</v>
      </c>
      <c r="G124" s="4" t="n">
        <f aca="false">D124*100/E124</f>
        <v>62.0991253644315</v>
      </c>
      <c r="H124" s="2" t="n">
        <f aca="false">G124/F124</f>
        <v>0.865130960218189</v>
      </c>
    </row>
    <row r="125" customFormat="false" ht="12.75" hidden="false" customHeight="false" outlineLevel="0" collapsed="false">
      <c r="A125" s="5" t="s">
        <v>133</v>
      </c>
      <c r="B125" s="0" t="n">
        <v>660</v>
      </c>
      <c r="C125" s="0" t="n">
        <v>494</v>
      </c>
      <c r="D125" s="0" t="n">
        <v>308</v>
      </c>
      <c r="E125" s="0" t="n">
        <v>474</v>
      </c>
      <c r="F125" s="4" t="n">
        <f aca="false">C125*100/B125</f>
        <v>74.8484848484848</v>
      </c>
      <c r="G125" s="4" t="n">
        <f aca="false">D125*100/E125</f>
        <v>64.9789029535865</v>
      </c>
      <c r="H125" s="2" t="n">
        <f aca="false">G125/F125</f>
        <v>0.868139189258443</v>
      </c>
    </row>
    <row r="126" customFormat="false" ht="12.75" hidden="false" customHeight="false" outlineLevel="0" collapsed="false">
      <c r="A126" s="5" t="s">
        <v>134</v>
      </c>
      <c r="B126" s="6" t="n">
        <f aca="false">SUM(B127:B149)</f>
        <v>13183</v>
      </c>
      <c r="C126" s="6" t="n">
        <f aca="false">SUM(C127:C149)</f>
        <v>9714</v>
      </c>
      <c r="D126" s="6" t="n">
        <f aca="false">SUM(D127:D149)</f>
        <v>5635</v>
      </c>
      <c r="E126" s="6" t="n">
        <f aca="false">SUM(E127:E149)</f>
        <v>9104</v>
      </c>
      <c r="F126" s="4" t="n">
        <f aca="false">C126*100/B126</f>
        <v>73.6858074793294</v>
      </c>
      <c r="G126" s="4" t="n">
        <f aca="false">D126*100/E126</f>
        <v>61.8958699472759</v>
      </c>
      <c r="H126" s="2" t="n">
        <f aca="false">G126/F126</f>
        <v>0.839997172652809</v>
      </c>
    </row>
    <row r="127" customFormat="false" ht="12.75" hidden="false" customHeight="false" outlineLevel="0" collapsed="false">
      <c r="A127" s="5" t="s">
        <v>135</v>
      </c>
      <c r="B127" s="0" t="n">
        <v>886</v>
      </c>
      <c r="C127" s="0" t="n">
        <v>725</v>
      </c>
      <c r="D127" s="0" t="n">
        <v>215</v>
      </c>
      <c r="E127" s="0" t="n">
        <v>376</v>
      </c>
      <c r="F127" s="4" t="n">
        <f aca="false">C127*100/B127</f>
        <v>81.8284424379233</v>
      </c>
      <c r="G127" s="4" t="n">
        <f aca="false">D127*100/E127</f>
        <v>57.1808510638298</v>
      </c>
      <c r="H127" s="2" t="n">
        <f aca="false">G127/F127</f>
        <v>0.698789435069699</v>
      </c>
    </row>
    <row r="128" customFormat="false" ht="12.75" hidden="false" customHeight="false" outlineLevel="0" collapsed="false">
      <c r="A128" s="5" t="s">
        <v>136</v>
      </c>
      <c r="B128" s="0" t="n">
        <v>163</v>
      </c>
      <c r="C128" s="0" t="n">
        <v>119</v>
      </c>
      <c r="D128" s="0" t="n">
        <v>112</v>
      </c>
      <c r="E128" s="0" t="n">
        <v>156</v>
      </c>
      <c r="F128" s="4" t="n">
        <f aca="false">C128*100/B128</f>
        <v>73.0061349693252</v>
      </c>
      <c r="G128" s="4" t="n">
        <f aca="false">D128*100/E128</f>
        <v>71.7948717948718</v>
      </c>
      <c r="H128" s="2" t="n">
        <f aca="false">G128/F128</f>
        <v>0.98340874811463</v>
      </c>
    </row>
    <row r="129" customFormat="false" ht="12.75" hidden="false" customHeight="false" outlineLevel="0" collapsed="false">
      <c r="A129" s="5" t="s">
        <v>137</v>
      </c>
      <c r="B129" s="0" t="n">
        <v>2111</v>
      </c>
      <c r="C129" s="0" t="n">
        <v>1351</v>
      </c>
      <c r="D129" s="0" t="n">
        <v>1764</v>
      </c>
      <c r="E129" s="0" t="n">
        <v>2524</v>
      </c>
      <c r="F129" s="4" t="n">
        <f aca="false">C129*100/B129</f>
        <v>63.9981051634297</v>
      </c>
      <c r="G129" s="4" t="n">
        <f aca="false">D129*100/E129</f>
        <v>69.8890649762282</v>
      </c>
      <c r="H129" s="2" t="n">
        <f aca="false">G129/F129</f>
        <v>1.09204897235246</v>
      </c>
    </row>
    <row r="130" customFormat="false" ht="12.75" hidden="false" customHeight="false" outlineLevel="0" collapsed="false">
      <c r="A130" s="5" t="s">
        <v>138</v>
      </c>
      <c r="B130" s="0" t="n">
        <v>470</v>
      </c>
      <c r="C130" s="0" t="n">
        <v>348</v>
      </c>
      <c r="D130" s="0" t="n">
        <v>46</v>
      </c>
      <c r="E130" s="0" t="n">
        <v>168</v>
      </c>
      <c r="F130" s="4" t="n">
        <f aca="false">C130*100/B130</f>
        <v>74.0425531914894</v>
      </c>
      <c r="G130" s="4" t="n">
        <f aca="false">D130*100/E130</f>
        <v>27.3809523809524</v>
      </c>
      <c r="H130" s="2" t="n">
        <f aca="false">G130/F130</f>
        <v>0.36980021893815</v>
      </c>
    </row>
    <row r="131" customFormat="false" ht="12.75" hidden="false" customHeight="false" outlineLevel="0" collapsed="false">
      <c r="A131" s="5" t="s">
        <v>139</v>
      </c>
      <c r="B131" s="0" t="n">
        <v>1498</v>
      </c>
      <c r="C131" s="0" t="n">
        <v>1204</v>
      </c>
      <c r="D131" s="0" t="n">
        <v>251</v>
      </c>
      <c r="E131" s="0" t="n">
        <v>545</v>
      </c>
      <c r="F131" s="4" t="n">
        <f aca="false">C131*100/B131</f>
        <v>80.3738317757009</v>
      </c>
      <c r="G131" s="4" t="n">
        <f aca="false">D131*100/E131</f>
        <v>46.0550458715596</v>
      </c>
      <c r="H131" s="2" t="n">
        <f aca="false">G131/F131</f>
        <v>0.573010454448475</v>
      </c>
    </row>
    <row r="132" customFormat="false" ht="12.75" hidden="false" customHeight="false" outlineLevel="0" collapsed="false">
      <c r="A132" s="5" t="s">
        <v>140</v>
      </c>
      <c r="B132" s="0" t="n">
        <v>524</v>
      </c>
      <c r="C132" s="0" t="n">
        <v>381</v>
      </c>
      <c r="D132" s="0" t="n">
        <v>158</v>
      </c>
      <c r="E132" s="0" t="n">
        <v>301</v>
      </c>
      <c r="F132" s="4" t="n">
        <f aca="false">C132*100/B132</f>
        <v>72.7099236641221</v>
      </c>
      <c r="G132" s="4" t="n">
        <f aca="false">D132*100/E132</f>
        <v>52.4916943521595</v>
      </c>
      <c r="H132" s="2" t="n">
        <f aca="false">G132/F132</f>
        <v>0.72193301418718</v>
      </c>
    </row>
    <row r="133" customFormat="false" ht="12.75" hidden="false" customHeight="false" outlineLevel="0" collapsed="false">
      <c r="A133" s="5" t="s">
        <v>141</v>
      </c>
      <c r="B133" s="0" t="n">
        <v>430</v>
      </c>
      <c r="C133" s="0" t="n">
        <v>358</v>
      </c>
      <c r="D133" s="0" t="n">
        <v>116</v>
      </c>
      <c r="E133" s="0" t="n">
        <v>188</v>
      </c>
      <c r="F133" s="4" t="n">
        <f aca="false">C133*100/B133</f>
        <v>83.2558139534884</v>
      </c>
      <c r="G133" s="4" t="n">
        <f aca="false">D133*100/E133</f>
        <v>61.7021276595745</v>
      </c>
      <c r="H133" s="2" t="n">
        <f aca="false">G133/F133</f>
        <v>0.741114941162487</v>
      </c>
    </row>
    <row r="134" customFormat="false" ht="12.75" hidden="false" customHeight="false" outlineLevel="0" collapsed="false">
      <c r="A134" s="5" t="s">
        <v>142</v>
      </c>
      <c r="B134" s="0" t="n">
        <v>109</v>
      </c>
      <c r="C134" s="0" t="n">
        <v>96</v>
      </c>
      <c r="D134" s="0" t="n">
        <v>6</v>
      </c>
      <c r="E134" s="0" t="n">
        <v>19</v>
      </c>
      <c r="F134" s="4" t="n">
        <f aca="false">C134*100/B134</f>
        <v>88.0733944954128</v>
      </c>
      <c r="G134" s="4" t="n">
        <f aca="false">D134*100/E134</f>
        <v>31.5789473684211</v>
      </c>
      <c r="H134" s="2" t="n">
        <f aca="false">G134/F134</f>
        <v>0.358552631578947</v>
      </c>
    </row>
    <row r="135" customFormat="false" ht="12.75" hidden="false" customHeight="false" outlineLevel="0" collapsed="false">
      <c r="A135" s="5" t="s">
        <v>143</v>
      </c>
      <c r="B135" s="0" t="n">
        <v>1015</v>
      </c>
      <c r="C135" s="0" t="n">
        <v>724</v>
      </c>
      <c r="D135" s="0" t="n">
        <v>344</v>
      </c>
      <c r="E135" s="0" t="n">
        <v>635</v>
      </c>
      <c r="F135" s="4" t="n">
        <f aca="false">C135*100/B135</f>
        <v>71.3300492610837</v>
      </c>
      <c r="G135" s="4" t="n">
        <f aca="false">D135*100/E135</f>
        <v>54.1732283464567</v>
      </c>
      <c r="H135" s="2" t="n">
        <f aca="false">G135/F135</f>
        <v>0.759472745464828</v>
      </c>
    </row>
    <row r="136" customFormat="false" ht="12.75" hidden="false" customHeight="false" outlineLevel="0" collapsed="false">
      <c r="A136" s="5" t="s">
        <v>144</v>
      </c>
      <c r="B136" s="0" t="n">
        <v>1003</v>
      </c>
      <c r="C136" s="0" t="n">
        <v>640</v>
      </c>
      <c r="D136" s="0" t="n">
        <v>828</v>
      </c>
      <c r="E136" s="0" t="n">
        <v>1191</v>
      </c>
      <c r="F136" s="4" t="n">
        <f aca="false">C136*100/B136</f>
        <v>63.8085742771685</v>
      </c>
      <c r="G136" s="4" t="n">
        <f aca="false">D136*100/E136</f>
        <v>69.5214105793451</v>
      </c>
      <c r="H136" s="2" t="n">
        <f aca="false">G136/F136</f>
        <v>1.08953085642317</v>
      </c>
    </row>
    <row r="137" customFormat="false" ht="12.75" hidden="false" customHeight="false" outlineLevel="0" collapsed="false">
      <c r="A137" s="5" t="s">
        <v>145</v>
      </c>
      <c r="B137" s="0" t="n">
        <v>143</v>
      </c>
      <c r="C137" s="0" t="n">
        <v>108</v>
      </c>
      <c r="D137" s="0" t="n">
        <v>33</v>
      </c>
      <c r="E137" s="0" t="n">
        <v>68</v>
      </c>
      <c r="F137" s="4" t="n">
        <f aca="false">C137*100/B137</f>
        <v>75.5244755244755</v>
      </c>
      <c r="G137" s="4" t="n">
        <f aca="false">D137*100/E137</f>
        <v>48.5294117647059</v>
      </c>
      <c r="H137" s="2" t="n">
        <f aca="false">G137/F137</f>
        <v>0.642565359477124</v>
      </c>
    </row>
    <row r="138" customFormat="false" ht="12.75" hidden="false" customHeight="false" outlineLevel="0" collapsed="false">
      <c r="A138" s="5" t="s">
        <v>146</v>
      </c>
      <c r="B138" s="0" t="n">
        <v>278</v>
      </c>
      <c r="C138" s="0" t="n">
        <v>230</v>
      </c>
      <c r="D138" s="0" t="n">
        <v>280</v>
      </c>
      <c r="E138" s="0" t="n">
        <v>328</v>
      </c>
      <c r="F138" s="4" t="n">
        <f aca="false">C138*100/B138</f>
        <v>82.7338129496403</v>
      </c>
      <c r="G138" s="4" t="n">
        <f aca="false">D138*100/E138</f>
        <v>85.3658536585366</v>
      </c>
      <c r="H138" s="2" t="n">
        <f aca="false">G138/F138</f>
        <v>1.03181336161188</v>
      </c>
    </row>
    <row r="139" customFormat="false" ht="12.75" hidden="false" customHeight="false" outlineLevel="0" collapsed="false">
      <c r="A139" s="5" t="s">
        <v>147</v>
      </c>
      <c r="B139" s="0" t="n">
        <v>246</v>
      </c>
      <c r="C139" s="0" t="n">
        <v>190</v>
      </c>
      <c r="D139" s="0" t="n">
        <v>26</v>
      </c>
      <c r="E139" s="0" t="n">
        <v>82</v>
      </c>
      <c r="F139" s="4" t="n">
        <f aca="false">C139*100/B139</f>
        <v>77.2357723577236</v>
      </c>
      <c r="G139" s="4" t="n">
        <f aca="false">D139*100/E139</f>
        <v>31.7073170731707</v>
      </c>
      <c r="H139" s="2" t="n">
        <f aca="false">G139/F139</f>
        <v>0.410526315789474</v>
      </c>
    </row>
    <row r="140" customFormat="false" ht="12.75" hidden="false" customHeight="false" outlineLevel="0" collapsed="false">
      <c r="A140" s="5" t="s">
        <v>148</v>
      </c>
      <c r="B140" s="0" t="n">
        <v>150</v>
      </c>
      <c r="C140" s="0" t="n">
        <v>119</v>
      </c>
      <c r="D140" s="0" t="n">
        <v>5</v>
      </c>
      <c r="E140" s="0" t="n">
        <v>36</v>
      </c>
      <c r="F140" s="4" t="n">
        <f aca="false">C140*100/B140</f>
        <v>79.3333333333333</v>
      </c>
      <c r="G140" s="4" t="n">
        <f aca="false">D140*100/E140</f>
        <v>13.8888888888889</v>
      </c>
      <c r="H140" s="2" t="n">
        <f aca="false">G140/F140</f>
        <v>0.175070028011205</v>
      </c>
    </row>
    <row r="141" customFormat="false" ht="12.75" hidden="false" customHeight="false" outlineLevel="0" collapsed="false">
      <c r="A141" s="5" t="s">
        <v>149</v>
      </c>
      <c r="B141" s="0" t="n">
        <v>416</v>
      </c>
      <c r="C141" s="0" t="n">
        <v>338</v>
      </c>
      <c r="D141" s="0" t="n">
        <v>35</v>
      </c>
      <c r="E141" s="0" t="n">
        <v>113</v>
      </c>
      <c r="F141" s="4" t="n">
        <f aca="false">C141*100/B141</f>
        <v>81.25</v>
      </c>
      <c r="G141" s="4" t="n">
        <f aca="false">D141*100/E141</f>
        <v>30.9734513274336</v>
      </c>
      <c r="H141" s="2" t="n">
        <f aca="false">G141/F141</f>
        <v>0.381211708645337</v>
      </c>
    </row>
    <row r="142" customFormat="false" ht="12.75" hidden="false" customHeight="false" outlineLevel="0" collapsed="false">
      <c r="A142" s="5" t="s">
        <v>150</v>
      </c>
      <c r="B142" s="0" t="n">
        <v>326</v>
      </c>
      <c r="C142" s="0" t="n">
        <v>247</v>
      </c>
      <c r="D142" s="0" t="n">
        <v>65</v>
      </c>
      <c r="E142" s="0" t="n">
        <v>144</v>
      </c>
      <c r="F142" s="4" t="n">
        <f aca="false">C142*100/B142</f>
        <v>75.7668711656442</v>
      </c>
      <c r="G142" s="4" t="n">
        <f aca="false">D142*100/E142</f>
        <v>45.1388888888889</v>
      </c>
      <c r="H142" s="2" t="n">
        <f aca="false">G142/F142</f>
        <v>0.595760233918129</v>
      </c>
    </row>
    <row r="143" customFormat="false" ht="12.75" hidden="false" customHeight="false" outlineLevel="0" collapsed="false">
      <c r="A143" s="5" t="s">
        <v>151</v>
      </c>
      <c r="B143" s="0" t="n">
        <v>697</v>
      </c>
      <c r="C143" s="0" t="n">
        <v>506</v>
      </c>
      <c r="D143" s="0" t="n">
        <v>914</v>
      </c>
      <c r="E143" s="0" t="n">
        <v>1105</v>
      </c>
      <c r="F143" s="4" t="n">
        <f aca="false">C143*100/B143</f>
        <v>72.596843615495</v>
      </c>
      <c r="G143" s="4" t="n">
        <f aca="false">D143*100/E143</f>
        <v>82.7149321266968</v>
      </c>
      <c r="H143" s="2" t="n">
        <f aca="false">G143/F143</f>
        <v>1.13937366980845</v>
      </c>
    </row>
    <row r="144" customFormat="false" ht="12.75" hidden="false" customHeight="false" outlineLevel="0" collapsed="false">
      <c r="A144" s="5" t="s">
        <v>152</v>
      </c>
      <c r="B144" s="0" t="n">
        <v>569</v>
      </c>
      <c r="C144" s="0" t="n">
        <v>424</v>
      </c>
      <c r="D144" s="0" t="n">
        <v>73</v>
      </c>
      <c r="E144" s="0" t="n">
        <v>218</v>
      </c>
      <c r="F144" s="4" t="n">
        <f aca="false">C144*100/B144</f>
        <v>74.5166959578207</v>
      </c>
      <c r="G144" s="4" t="n">
        <f aca="false">D144*100/E144</f>
        <v>33.4862385321101</v>
      </c>
      <c r="H144" s="2" t="n">
        <f aca="false">G144/F144</f>
        <v>0.449379002942704</v>
      </c>
    </row>
    <row r="145" customFormat="false" ht="12.75" hidden="false" customHeight="false" outlineLevel="0" collapsed="false">
      <c r="A145" s="5" t="s">
        <v>153</v>
      </c>
      <c r="B145" s="0" t="n">
        <v>391</v>
      </c>
      <c r="C145" s="0" t="n">
        <v>328</v>
      </c>
      <c r="D145" s="0" t="n">
        <v>23</v>
      </c>
      <c r="E145" s="0" t="n">
        <v>86</v>
      </c>
      <c r="F145" s="4" t="n">
        <f aca="false">C145*100/B145</f>
        <v>83.8874680306905</v>
      </c>
      <c r="G145" s="4" t="n">
        <f aca="false">D145*100/E145</f>
        <v>26.7441860465116</v>
      </c>
      <c r="H145" s="2" t="n">
        <f aca="false">G145/F145</f>
        <v>0.318810266591038</v>
      </c>
    </row>
    <row r="146" customFormat="false" ht="12.75" hidden="false" customHeight="false" outlineLevel="0" collapsed="false">
      <c r="A146" s="5" t="s">
        <v>154</v>
      </c>
      <c r="B146" s="0" t="n">
        <v>336</v>
      </c>
      <c r="C146" s="0" t="n">
        <v>239</v>
      </c>
      <c r="D146" s="0" t="n">
        <v>39</v>
      </c>
      <c r="E146" s="0" t="n">
        <v>136</v>
      </c>
      <c r="F146" s="4" t="n">
        <f aca="false">C146*100/B146</f>
        <v>71.1309523809524</v>
      </c>
      <c r="G146" s="4" t="n">
        <f aca="false">D146*100/E146</f>
        <v>28.6764705882353</v>
      </c>
      <c r="H146" s="2" t="n">
        <f aca="false">G146/F146</f>
        <v>0.403150381491509</v>
      </c>
    </row>
    <row r="147" customFormat="false" ht="12.75" hidden="false" customHeight="false" outlineLevel="0" collapsed="false">
      <c r="A147" s="5" t="s">
        <v>155</v>
      </c>
      <c r="B147" s="0" t="n">
        <v>566</v>
      </c>
      <c r="C147" s="0" t="n">
        <v>436</v>
      </c>
      <c r="D147" s="0" t="n">
        <v>168</v>
      </c>
      <c r="E147" s="0" t="n">
        <v>298</v>
      </c>
      <c r="F147" s="4" t="n">
        <f aca="false">C147*100/B147</f>
        <v>77.0318021201413</v>
      </c>
      <c r="G147" s="4" t="n">
        <f aca="false">D147*100/E147</f>
        <v>56.3758389261745</v>
      </c>
      <c r="H147" s="2" t="n">
        <f aca="false">G147/F147</f>
        <v>0.731851486977403</v>
      </c>
    </row>
    <row r="148" customFormat="false" ht="12.75" hidden="false" customHeight="false" outlineLevel="0" collapsed="false">
      <c r="A148" s="5" t="s">
        <v>156</v>
      </c>
      <c r="B148" s="0" t="n">
        <v>429</v>
      </c>
      <c r="C148" s="0" t="n">
        <v>291</v>
      </c>
      <c r="D148" s="0" t="n">
        <v>71</v>
      </c>
      <c r="E148" s="0" t="n">
        <v>209</v>
      </c>
      <c r="F148" s="4" t="n">
        <f aca="false">C148*100/B148</f>
        <v>67.8321678321678</v>
      </c>
      <c r="G148" s="4" t="n">
        <f aca="false">D148*100/E148</f>
        <v>33.9712918660287</v>
      </c>
      <c r="H148" s="2" t="n">
        <f aca="false">G148/F148</f>
        <v>0.500813890396093</v>
      </c>
    </row>
    <row r="149" customFormat="false" ht="12.75" hidden="false" customHeight="false" outlineLevel="0" collapsed="false">
      <c r="A149" s="5" t="s">
        <v>157</v>
      </c>
      <c r="B149" s="0" t="n">
        <v>427</v>
      </c>
      <c r="C149" s="0" t="n">
        <v>312</v>
      </c>
      <c r="D149" s="0" t="n">
        <v>63</v>
      </c>
      <c r="E149" s="0" t="n">
        <v>178</v>
      </c>
      <c r="F149" s="4" t="n">
        <f aca="false">C149*100/B149</f>
        <v>73.0679156908665</v>
      </c>
      <c r="G149" s="4" t="n">
        <f aca="false">D149*100/E149</f>
        <v>35.3932584269663</v>
      </c>
      <c r="H149" s="2" t="n">
        <f aca="false">G149/F149</f>
        <v>0.484388504753673</v>
      </c>
    </row>
    <row r="150" customFormat="false" ht="12.75" hidden="false" customHeight="false" outlineLevel="0" collapsed="false">
      <c r="A150" s="5" t="s">
        <v>158</v>
      </c>
      <c r="B150" s="6" t="n">
        <f aca="false">SUM(B151:B170)</f>
        <v>24407</v>
      </c>
      <c r="C150" s="6" t="n">
        <f aca="false">SUM(C151:C170)</f>
        <v>18072</v>
      </c>
      <c r="D150" s="6" t="n">
        <f aca="false">SUM(D151:D170)</f>
        <v>14959</v>
      </c>
      <c r="E150" s="6" t="n">
        <f aca="false">SUM(E151:E170)</f>
        <v>21294</v>
      </c>
      <c r="F150" s="4" t="n">
        <f aca="false">C150*100/B150</f>
        <v>74.0443315442291</v>
      </c>
      <c r="G150" s="4" t="n">
        <f aca="false">D150*100/E150</f>
        <v>70.249835634451</v>
      </c>
      <c r="H150" s="2" t="n">
        <f aca="false">G150/F150</f>
        <v>0.948753728602283</v>
      </c>
    </row>
    <row r="151" customFormat="false" ht="12.75" hidden="false" customHeight="false" outlineLevel="0" collapsed="false">
      <c r="A151" s="5" t="s">
        <v>159</v>
      </c>
      <c r="B151" s="0" t="n">
        <v>326</v>
      </c>
      <c r="C151" s="0" t="n">
        <v>274</v>
      </c>
      <c r="D151" s="0" t="n">
        <v>56</v>
      </c>
      <c r="E151" s="0" t="n">
        <v>108</v>
      </c>
      <c r="F151" s="4" t="n">
        <f aca="false">C151*100/B151</f>
        <v>84.0490797546012</v>
      </c>
      <c r="G151" s="4" t="n">
        <f aca="false">D151*100/E151</f>
        <v>51.8518518518519</v>
      </c>
      <c r="H151" s="2" t="n">
        <f aca="false">G151/F151</f>
        <v>0.616923492835902</v>
      </c>
    </row>
    <row r="152" customFormat="false" ht="12.75" hidden="false" customHeight="false" outlineLevel="0" collapsed="false">
      <c r="A152" s="5" t="s">
        <v>160</v>
      </c>
      <c r="B152" s="0" t="n">
        <v>690</v>
      </c>
      <c r="C152" s="0" t="n">
        <v>552</v>
      </c>
      <c r="D152" s="0" t="n">
        <v>128</v>
      </c>
      <c r="E152" s="0" t="n">
        <v>266</v>
      </c>
      <c r="F152" s="4" t="n">
        <f aca="false">C152*100/B152</f>
        <v>80</v>
      </c>
      <c r="G152" s="4" t="n">
        <f aca="false">D152*100/E152</f>
        <v>48.1203007518797</v>
      </c>
      <c r="H152" s="2" t="n">
        <f aca="false">G152/F152</f>
        <v>0.601503759398496</v>
      </c>
    </row>
    <row r="153" customFormat="false" ht="12.75" hidden="false" customHeight="false" outlineLevel="0" collapsed="false">
      <c r="A153" s="5" t="s">
        <v>161</v>
      </c>
      <c r="B153" s="0" t="n">
        <v>272</v>
      </c>
      <c r="C153" s="0" t="n">
        <v>210</v>
      </c>
      <c r="D153" s="0" t="n">
        <v>378</v>
      </c>
      <c r="E153" s="0" t="n">
        <v>440</v>
      </c>
      <c r="F153" s="4" t="n">
        <f aca="false">C153*100/B153</f>
        <v>77.2058823529412</v>
      </c>
      <c r="G153" s="4" t="n">
        <f aca="false">D153*100/E153</f>
        <v>85.9090909090909</v>
      </c>
      <c r="H153" s="2" t="n">
        <f aca="false">G153/F153</f>
        <v>1.11272727272727</v>
      </c>
    </row>
    <row r="154" customFormat="false" ht="12.75" hidden="false" customHeight="false" outlineLevel="0" collapsed="false">
      <c r="A154" s="5" t="s">
        <v>162</v>
      </c>
      <c r="B154" s="0" t="n">
        <v>724</v>
      </c>
      <c r="C154" s="0" t="n">
        <v>548</v>
      </c>
      <c r="D154" s="0" t="n">
        <v>900</v>
      </c>
      <c r="E154" s="0" t="n">
        <v>1076</v>
      </c>
      <c r="F154" s="4" t="n">
        <f aca="false">C154*100/B154</f>
        <v>75.6906077348066</v>
      </c>
      <c r="G154" s="4" t="n">
        <f aca="false">D154*100/E154</f>
        <v>83.6431226765799</v>
      </c>
      <c r="H154" s="2" t="n">
        <f aca="false">G154/F154</f>
        <v>1.10506607331832</v>
      </c>
    </row>
    <row r="155" customFormat="false" ht="12.75" hidden="false" customHeight="false" outlineLevel="0" collapsed="false">
      <c r="A155" s="5" t="s">
        <v>163</v>
      </c>
      <c r="B155" s="0" t="n">
        <v>648</v>
      </c>
      <c r="C155" s="0" t="n">
        <v>525</v>
      </c>
      <c r="D155" s="0" t="n">
        <v>222</v>
      </c>
      <c r="E155" s="0" t="n">
        <v>345</v>
      </c>
      <c r="F155" s="4" t="n">
        <f aca="false">C155*100/B155</f>
        <v>81.0185185185185</v>
      </c>
      <c r="G155" s="4" t="n">
        <f aca="false">D155*100/E155</f>
        <v>64.3478260869565</v>
      </c>
      <c r="H155" s="2" t="n">
        <f aca="false">G155/F155</f>
        <v>0.79423602484472</v>
      </c>
    </row>
    <row r="156" customFormat="false" ht="12.75" hidden="false" customHeight="false" outlineLevel="0" collapsed="false">
      <c r="A156" s="5" t="s">
        <v>164</v>
      </c>
      <c r="B156" s="0" t="n">
        <v>845</v>
      </c>
      <c r="C156" s="0" t="n">
        <v>602</v>
      </c>
      <c r="D156" s="0" t="n">
        <v>366</v>
      </c>
      <c r="E156" s="0" t="n">
        <v>609</v>
      </c>
      <c r="F156" s="4" t="n">
        <f aca="false">C156*100/B156</f>
        <v>71.2426035502959</v>
      </c>
      <c r="G156" s="4" t="n">
        <f aca="false">D156*100/E156</f>
        <v>60.0985221674877</v>
      </c>
      <c r="H156" s="2" t="n">
        <f aca="false">G156/F156</f>
        <v>0.84357560185261</v>
      </c>
    </row>
    <row r="157" customFormat="false" ht="12.75" hidden="false" customHeight="false" outlineLevel="0" collapsed="false">
      <c r="A157" s="5" t="s">
        <v>165</v>
      </c>
      <c r="B157" s="0" t="n">
        <v>409</v>
      </c>
      <c r="C157" s="0" t="n">
        <v>310</v>
      </c>
      <c r="D157" s="0" t="n">
        <v>187</v>
      </c>
      <c r="E157" s="0" t="n">
        <v>286</v>
      </c>
      <c r="F157" s="4" t="n">
        <f aca="false">C157*100/B157</f>
        <v>75.7946210268949</v>
      </c>
      <c r="G157" s="4" t="n">
        <f aca="false">D157*100/E157</f>
        <v>65.3846153846154</v>
      </c>
      <c r="H157" s="2" t="n">
        <f aca="false">G157/F157</f>
        <v>0.862655086848635</v>
      </c>
    </row>
    <row r="158" customFormat="false" ht="12.75" hidden="false" customHeight="false" outlineLevel="0" collapsed="false">
      <c r="A158" s="5" t="s">
        <v>166</v>
      </c>
      <c r="B158" s="0" t="n">
        <v>487</v>
      </c>
      <c r="C158" s="0" t="n">
        <v>398</v>
      </c>
      <c r="D158" s="0" t="n">
        <v>255</v>
      </c>
      <c r="E158" s="0" t="n">
        <v>344</v>
      </c>
      <c r="F158" s="4" t="n">
        <f aca="false">C158*100/B158</f>
        <v>81.7248459958932</v>
      </c>
      <c r="G158" s="4" t="n">
        <f aca="false">D158*100/E158</f>
        <v>74.1279069767442</v>
      </c>
      <c r="H158" s="2" t="n">
        <f aca="false">G158/F158</f>
        <v>0.907042479841066</v>
      </c>
    </row>
    <row r="159" customFormat="false" ht="12.75" hidden="false" customHeight="false" outlineLevel="0" collapsed="false">
      <c r="A159" s="5" t="s">
        <v>167</v>
      </c>
      <c r="B159" s="0" t="n">
        <v>411</v>
      </c>
      <c r="C159" s="0" t="n">
        <v>324</v>
      </c>
      <c r="D159" s="0" t="n">
        <v>473</v>
      </c>
      <c r="E159" s="0" t="n">
        <v>560</v>
      </c>
      <c r="F159" s="4" t="n">
        <f aca="false">C159*100/B159</f>
        <v>78.8321167883212</v>
      </c>
      <c r="G159" s="4" t="n">
        <f aca="false">D159*100/E159</f>
        <v>84.4642857142857</v>
      </c>
      <c r="H159" s="2" t="n">
        <f aca="false">G159/F159</f>
        <v>1.07144510582011</v>
      </c>
    </row>
    <row r="160" customFormat="false" ht="12.75" hidden="false" customHeight="false" outlineLevel="0" collapsed="false">
      <c r="A160" s="5" t="s">
        <v>168</v>
      </c>
      <c r="B160" s="0" t="n">
        <v>1455</v>
      </c>
      <c r="C160" s="0" t="n">
        <v>1125</v>
      </c>
      <c r="D160" s="0" t="n">
        <v>937</v>
      </c>
      <c r="E160" s="0" t="n">
        <v>1267</v>
      </c>
      <c r="F160" s="4" t="n">
        <f aca="false">C160*100/B160</f>
        <v>77.319587628866</v>
      </c>
      <c r="G160" s="4" t="n">
        <f aca="false">D160*100/E160</f>
        <v>73.9542225730071</v>
      </c>
      <c r="H160" s="2" t="n">
        <f aca="false">G160/F160</f>
        <v>0.956474611944225</v>
      </c>
    </row>
    <row r="161" customFormat="false" ht="12.75" hidden="false" customHeight="false" outlineLevel="0" collapsed="false">
      <c r="A161" s="5" t="s">
        <v>169</v>
      </c>
      <c r="B161" s="0" t="n">
        <v>3956</v>
      </c>
      <c r="C161" s="0" t="n">
        <v>2546</v>
      </c>
      <c r="D161" s="0" t="n">
        <v>4768</v>
      </c>
      <c r="E161" s="0" t="n">
        <v>6178</v>
      </c>
      <c r="F161" s="4" t="n">
        <f aca="false">C161*100/B161</f>
        <v>64.3579373104146</v>
      </c>
      <c r="G161" s="4" t="n">
        <f aca="false">D161*100/E161</f>
        <v>77.1770799611525</v>
      </c>
      <c r="H161" s="2" t="n">
        <f aca="false">G161/F161</f>
        <v>1.1991851073304</v>
      </c>
    </row>
    <row r="162" customFormat="false" ht="12.75" hidden="false" customHeight="false" outlineLevel="0" collapsed="false">
      <c r="A162" s="5" t="s">
        <v>170</v>
      </c>
      <c r="B162" s="0" t="n">
        <v>1099</v>
      </c>
      <c r="C162" s="0" t="n">
        <v>837</v>
      </c>
      <c r="D162" s="0" t="n">
        <v>306</v>
      </c>
      <c r="E162" s="0" t="n">
        <v>568</v>
      </c>
      <c r="F162" s="4" t="n">
        <f aca="false">C162*100/B162</f>
        <v>76.1601455868972</v>
      </c>
      <c r="G162" s="4" t="n">
        <f aca="false">D162*100/E162</f>
        <v>53.8732394366197</v>
      </c>
      <c r="H162" s="2" t="n">
        <f aca="false">G162/F162</f>
        <v>0.707367863092534</v>
      </c>
    </row>
    <row r="163" customFormat="false" ht="12.75" hidden="false" customHeight="false" outlineLevel="0" collapsed="false">
      <c r="A163" s="5" t="s">
        <v>171</v>
      </c>
      <c r="B163" s="0" t="n">
        <v>1709</v>
      </c>
      <c r="C163" s="0" t="n">
        <v>1262</v>
      </c>
      <c r="D163" s="0" t="n">
        <v>675</v>
      </c>
      <c r="E163" s="0" t="n">
        <v>1122</v>
      </c>
      <c r="F163" s="4" t="n">
        <f aca="false">C163*100/B163</f>
        <v>73.8443534230544</v>
      </c>
      <c r="G163" s="4" t="n">
        <f aca="false">D163*100/E163</f>
        <v>60.1604278074866</v>
      </c>
      <c r="H163" s="2" t="n">
        <f aca="false">G163/F163</f>
        <v>0.81469232268617</v>
      </c>
    </row>
    <row r="164" customFormat="false" ht="12.75" hidden="false" customHeight="false" outlineLevel="0" collapsed="false">
      <c r="A164" s="5" t="s">
        <v>172</v>
      </c>
      <c r="B164" s="0" t="n">
        <v>2009</v>
      </c>
      <c r="C164" s="0" t="n">
        <v>1626</v>
      </c>
      <c r="D164" s="0" t="n">
        <v>730</v>
      </c>
      <c r="E164" s="0" t="n">
        <v>1113</v>
      </c>
      <c r="F164" s="4" t="n">
        <f aca="false">C164*100/B164</f>
        <v>80.9357889497262</v>
      </c>
      <c r="G164" s="4" t="n">
        <f aca="false">D164*100/E164</f>
        <v>65.5884995507637</v>
      </c>
      <c r="H164" s="2" t="n">
        <f aca="false">G164/F164</f>
        <v>0.810376971694245</v>
      </c>
    </row>
    <row r="165" customFormat="false" ht="12.75" hidden="false" customHeight="false" outlineLevel="0" collapsed="false">
      <c r="A165" s="5" t="s">
        <v>173</v>
      </c>
      <c r="B165" s="0" t="n">
        <v>1096</v>
      </c>
      <c r="C165" s="0" t="n">
        <v>855</v>
      </c>
      <c r="D165" s="0" t="n">
        <v>510</v>
      </c>
      <c r="E165" s="0" t="n">
        <v>751</v>
      </c>
      <c r="F165" s="4" t="n">
        <f aca="false">C165*100/B165</f>
        <v>78.0109489051095</v>
      </c>
      <c r="G165" s="4" t="n">
        <f aca="false">D165*100/E165</f>
        <v>67.9094540612517</v>
      </c>
      <c r="H165" s="2" t="n">
        <f aca="false">G165/F165</f>
        <v>0.870511832176981</v>
      </c>
    </row>
    <row r="166" customFormat="false" ht="12.75" hidden="false" customHeight="false" outlineLevel="0" collapsed="false">
      <c r="A166" s="5" t="s">
        <v>174</v>
      </c>
      <c r="B166" s="0" t="n">
        <v>1986</v>
      </c>
      <c r="C166" s="0" t="n">
        <v>1452</v>
      </c>
      <c r="D166" s="0" t="n">
        <v>1068</v>
      </c>
      <c r="E166" s="0" t="n">
        <v>1602</v>
      </c>
      <c r="F166" s="4" t="n">
        <f aca="false">C166*100/B166</f>
        <v>73.1117824773414</v>
      </c>
      <c r="G166" s="4" t="n">
        <f aca="false">D166*100/E166</f>
        <v>66.6666666666667</v>
      </c>
      <c r="H166" s="2" t="n">
        <f aca="false">G166/F166</f>
        <v>0.911845730027548</v>
      </c>
    </row>
    <row r="167" customFormat="false" ht="12.75" hidden="false" customHeight="false" outlineLevel="0" collapsed="false">
      <c r="A167" s="5" t="s">
        <v>175</v>
      </c>
      <c r="B167" s="0" t="n">
        <v>1361</v>
      </c>
      <c r="C167" s="0" t="n">
        <v>1058</v>
      </c>
      <c r="D167" s="0" t="n">
        <v>1245</v>
      </c>
      <c r="E167" s="0" t="n">
        <v>1548</v>
      </c>
      <c r="F167" s="4" t="n">
        <f aca="false">C167*100/B167</f>
        <v>77.7369581190301</v>
      </c>
      <c r="G167" s="4" t="n">
        <f aca="false">D167*100/E167</f>
        <v>80.4263565891473</v>
      </c>
      <c r="H167" s="2" t="n">
        <f aca="false">G167/F167</f>
        <v>1.03459613721956</v>
      </c>
    </row>
    <row r="168" customFormat="false" ht="12.75" hidden="false" customHeight="false" outlineLevel="0" collapsed="false">
      <c r="A168" s="5" t="s">
        <v>176</v>
      </c>
      <c r="B168" s="0" t="n">
        <v>1304</v>
      </c>
      <c r="C168" s="0" t="n">
        <v>899</v>
      </c>
      <c r="D168" s="0" t="n">
        <v>421</v>
      </c>
      <c r="E168" s="0" t="n">
        <v>826</v>
      </c>
      <c r="F168" s="4" t="n">
        <f aca="false">C168*100/B168</f>
        <v>68.941717791411</v>
      </c>
      <c r="G168" s="4" t="n">
        <f aca="false">D168*100/E168</f>
        <v>50.9685230024213</v>
      </c>
      <c r="H168" s="2" t="n">
        <f aca="false">G168/F168</f>
        <v>0.739298709623553</v>
      </c>
    </row>
    <row r="169" customFormat="false" ht="12.75" hidden="false" customHeight="false" outlineLevel="0" collapsed="false">
      <c r="A169" s="5" t="s">
        <v>177</v>
      </c>
      <c r="B169" s="0" t="n">
        <v>2457</v>
      </c>
      <c r="C169" s="0" t="n">
        <v>1689</v>
      </c>
      <c r="D169" s="0" t="n">
        <v>1058</v>
      </c>
      <c r="E169" s="0" t="n">
        <v>1826</v>
      </c>
      <c r="F169" s="4" t="n">
        <f aca="false">C169*100/B169</f>
        <v>68.7423687423687</v>
      </c>
      <c r="G169" s="4" t="n">
        <f aca="false">D169*100/E169</f>
        <v>57.9408543263965</v>
      </c>
      <c r="H169" s="2" t="n">
        <f aca="false">G169/F169</f>
        <v>0.842869621550954</v>
      </c>
    </row>
    <row r="170" customFormat="false" ht="12.75" hidden="false" customHeight="false" outlineLevel="0" collapsed="false">
      <c r="A170" s="5" t="s">
        <v>178</v>
      </c>
      <c r="B170" s="0" t="n">
        <v>1163</v>
      </c>
      <c r="C170" s="0" t="n">
        <v>980</v>
      </c>
      <c r="D170" s="0" t="n">
        <v>276</v>
      </c>
      <c r="E170" s="0" t="n">
        <v>459</v>
      </c>
      <c r="F170" s="4" t="n">
        <f aca="false">C170*100/B170</f>
        <v>84.2648323301806</v>
      </c>
      <c r="G170" s="4" t="n">
        <f aca="false">D170*100/E170</f>
        <v>60.1307189542484</v>
      </c>
      <c r="H170" s="2" t="n">
        <f aca="false">G170/F170</f>
        <v>0.71359210350807</v>
      </c>
    </row>
    <row r="171" customFormat="false" ht="12.75" hidden="false" customHeight="false" outlineLevel="0" collapsed="false">
      <c r="A171" s="5" t="s">
        <v>179</v>
      </c>
      <c r="B171" s="6" t="n">
        <f aca="false">SUM(B172:B191)</f>
        <v>15053</v>
      </c>
      <c r="C171" s="6" t="n">
        <f aca="false">SUM(C172:C191)</f>
        <v>10391</v>
      </c>
      <c r="D171" s="6" t="n">
        <f aca="false">SUM(D172:D191)</f>
        <v>4675</v>
      </c>
      <c r="E171" s="6" t="n">
        <f aca="false">SUM(E172:E191)</f>
        <v>9337</v>
      </c>
      <c r="F171" s="4" t="n">
        <f aca="false">C171*100/B171</f>
        <v>69.0294293496313</v>
      </c>
      <c r="G171" s="4" t="n">
        <f aca="false">D171*100/E171</f>
        <v>50.0696155081932</v>
      </c>
      <c r="H171" s="2" t="n">
        <f aca="false">G171/F171</f>
        <v>0.725337236305295</v>
      </c>
    </row>
    <row r="172" customFormat="false" ht="12.75" hidden="false" customHeight="false" outlineLevel="0" collapsed="false">
      <c r="A172" s="5" t="s">
        <v>180</v>
      </c>
      <c r="B172" s="0" t="n">
        <v>363</v>
      </c>
      <c r="C172" s="0" t="n">
        <v>282</v>
      </c>
      <c r="D172" s="0" t="n">
        <v>51</v>
      </c>
      <c r="E172" s="0" t="n">
        <v>132</v>
      </c>
      <c r="F172" s="4" t="n">
        <f aca="false">C172*100/B172</f>
        <v>77.6859504132231</v>
      </c>
      <c r="G172" s="4" t="n">
        <f aca="false">D172*100/E172</f>
        <v>38.6363636363636</v>
      </c>
      <c r="H172" s="2" t="n">
        <f aca="false">G172/F172</f>
        <v>0.497340425531915</v>
      </c>
    </row>
    <row r="173" customFormat="false" ht="12.75" hidden="false" customHeight="false" outlineLevel="0" collapsed="false">
      <c r="A173" s="5" t="s">
        <v>181</v>
      </c>
      <c r="B173" s="0" t="n">
        <v>648</v>
      </c>
      <c r="C173" s="0" t="n">
        <v>523</v>
      </c>
      <c r="D173" s="0" t="n">
        <v>38</v>
      </c>
      <c r="E173" s="0" t="n">
        <v>163</v>
      </c>
      <c r="F173" s="4" t="n">
        <f aca="false">C173*100/B173</f>
        <v>80.7098765432099</v>
      </c>
      <c r="G173" s="4" t="n">
        <f aca="false">D173*100/E173</f>
        <v>23.3128834355828</v>
      </c>
      <c r="H173" s="2" t="n">
        <f aca="false">G173/F173</f>
        <v>0.288847963025959</v>
      </c>
    </row>
    <row r="174" customFormat="false" ht="12.75" hidden="false" customHeight="false" outlineLevel="0" collapsed="false">
      <c r="A174" s="5" t="s">
        <v>182</v>
      </c>
      <c r="B174" s="0" t="n">
        <v>683</v>
      </c>
      <c r="C174" s="0" t="n">
        <v>521</v>
      </c>
      <c r="D174" s="0" t="n">
        <v>116</v>
      </c>
      <c r="E174" s="0" t="n">
        <v>278</v>
      </c>
      <c r="F174" s="4" t="n">
        <f aca="false">C174*100/B174</f>
        <v>76.2811127379209</v>
      </c>
      <c r="G174" s="4" t="n">
        <f aca="false">D174*100/E174</f>
        <v>41.726618705036</v>
      </c>
      <c r="H174" s="2" t="n">
        <f aca="false">G174/F174</f>
        <v>0.547011143484445</v>
      </c>
    </row>
    <row r="175" customFormat="false" ht="12.75" hidden="false" customHeight="false" outlineLevel="0" collapsed="false">
      <c r="A175" s="5" t="s">
        <v>183</v>
      </c>
      <c r="B175" s="0" t="n">
        <v>518</v>
      </c>
      <c r="C175" s="0" t="n">
        <v>359</v>
      </c>
      <c r="D175" s="0" t="n">
        <v>58</v>
      </c>
      <c r="E175" s="0" t="n">
        <v>217</v>
      </c>
      <c r="F175" s="4" t="n">
        <f aca="false">C175*100/B175</f>
        <v>69.3050193050193</v>
      </c>
      <c r="G175" s="4" t="n">
        <f aca="false">D175*100/E175</f>
        <v>26.7281105990783</v>
      </c>
      <c r="H175" s="2" t="n">
        <f aca="false">G175/F175</f>
        <v>0.385659088866924</v>
      </c>
    </row>
    <row r="176" customFormat="false" ht="12.75" hidden="false" customHeight="false" outlineLevel="0" collapsed="false">
      <c r="A176" s="5" t="s">
        <v>184</v>
      </c>
      <c r="B176" s="0" t="n">
        <v>265</v>
      </c>
      <c r="C176" s="0" t="n">
        <v>218</v>
      </c>
      <c r="D176" s="0" t="n">
        <v>37</v>
      </c>
      <c r="E176" s="0" t="n">
        <v>84</v>
      </c>
      <c r="F176" s="4" t="n">
        <f aca="false">C176*100/B176</f>
        <v>82.2641509433962</v>
      </c>
      <c r="G176" s="4" t="n">
        <f aca="false">D176*100/E176</f>
        <v>44.0476190476191</v>
      </c>
      <c r="H176" s="2" t="n">
        <f aca="false">G176/F176</f>
        <v>0.53544124071647</v>
      </c>
    </row>
    <row r="177" customFormat="false" ht="12.75" hidden="false" customHeight="false" outlineLevel="0" collapsed="false">
      <c r="A177" s="5" t="s">
        <v>185</v>
      </c>
      <c r="B177" s="0" t="n">
        <v>261</v>
      </c>
      <c r="C177" s="0" t="n">
        <v>207</v>
      </c>
      <c r="D177" s="0" t="n">
        <v>38</v>
      </c>
      <c r="E177" s="0" t="n">
        <v>92</v>
      </c>
      <c r="F177" s="4" t="n">
        <f aca="false">C177*100/B177</f>
        <v>79.3103448275862</v>
      </c>
      <c r="G177" s="4" t="n">
        <f aca="false">D177*100/E177</f>
        <v>41.304347826087</v>
      </c>
      <c r="H177" s="2" t="n">
        <f aca="false">G177/F177</f>
        <v>0.520793950850662</v>
      </c>
    </row>
    <row r="178" customFormat="false" ht="12.75" hidden="false" customHeight="false" outlineLevel="0" collapsed="false">
      <c r="A178" s="5" t="s">
        <v>186</v>
      </c>
      <c r="B178" s="0" t="n">
        <v>302</v>
      </c>
      <c r="C178" s="0" t="n">
        <v>232</v>
      </c>
      <c r="D178" s="0" t="n">
        <v>70</v>
      </c>
      <c r="E178" s="0" t="n">
        <v>140</v>
      </c>
      <c r="F178" s="4" t="n">
        <f aca="false">C178*100/B178</f>
        <v>76.8211920529801</v>
      </c>
      <c r="G178" s="4" t="n">
        <f aca="false">D178*100/E178</f>
        <v>50</v>
      </c>
      <c r="H178" s="2" t="n">
        <f aca="false">G178/F178</f>
        <v>0.650862068965517</v>
      </c>
    </row>
    <row r="179" customFormat="false" ht="12.75" hidden="false" customHeight="false" outlineLevel="0" collapsed="false">
      <c r="A179" s="5" t="s">
        <v>187</v>
      </c>
      <c r="B179" s="0" t="n">
        <v>1260</v>
      </c>
      <c r="C179" s="0" t="n">
        <v>875</v>
      </c>
      <c r="D179" s="0" t="n">
        <v>505</v>
      </c>
      <c r="E179" s="0" t="n">
        <v>890</v>
      </c>
      <c r="F179" s="4" t="n">
        <f aca="false">C179*100/B179</f>
        <v>69.4444444444444</v>
      </c>
      <c r="G179" s="4" t="n">
        <f aca="false">D179*100/E179</f>
        <v>56.7415730337079</v>
      </c>
      <c r="H179" s="2" t="n">
        <f aca="false">G179/F179</f>
        <v>0.817078651685393</v>
      </c>
    </row>
    <row r="180" customFormat="false" ht="12.75" hidden="false" customHeight="false" outlineLevel="0" collapsed="false">
      <c r="A180" s="5" t="s">
        <v>188</v>
      </c>
      <c r="B180" s="0" t="n">
        <v>462</v>
      </c>
      <c r="C180" s="0" t="n">
        <v>326</v>
      </c>
      <c r="D180" s="0" t="n">
        <v>157</v>
      </c>
      <c r="E180" s="0" t="n">
        <v>293</v>
      </c>
      <c r="F180" s="4" t="n">
        <f aca="false">C180*100/B180</f>
        <v>70.5627705627706</v>
      </c>
      <c r="G180" s="4" t="n">
        <f aca="false">D180*100/E180</f>
        <v>53.5836177474403</v>
      </c>
      <c r="H180" s="2" t="n">
        <f aca="false">G180/F180</f>
        <v>0.75937519629808</v>
      </c>
    </row>
    <row r="181" customFormat="false" ht="12.75" hidden="false" customHeight="false" outlineLevel="0" collapsed="false">
      <c r="A181" s="5" t="s">
        <v>189</v>
      </c>
      <c r="B181" s="0" t="n">
        <v>574</v>
      </c>
      <c r="C181" s="0" t="n">
        <v>456</v>
      </c>
      <c r="D181" s="0" t="n">
        <v>86</v>
      </c>
      <c r="E181" s="0" t="n">
        <v>204</v>
      </c>
      <c r="F181" s="4" t="n">
        <f aca="false">C181*100/B181</f>
        <v>79.4425087108014</v>
      </c>
      <c r="G181" s="4" t="n">
        <f aca="false">D181*100/E181</f>
        <v>42.156862745098</v>
      </c>
      <c r="H181" s="2" t="n">
        <f aca="false">G181/F181</f>
        <v>0.530658754729962</v>
      </c>
    </row>
    <row r="182" customFormat="false" ht="12.75" hidden="false" customHeight="false" outlineLevel="0" collapsed="false">
      <c r="A182" s="5" t="s">
        <v>190</v>
      </c>
      <c r="B182" s="0" t="n">
        <v>552</v>
      </c>
      <c r="C182" s="0" t="n">
        <v>436</v>
      </c>
      <c r="D182" s="0" t="n">
        <v>61</v>
      </c>
      <c r="E182" s="0" t="n">
        <v>177</v>
      </c>
      <c r="F182" s="4" t="n">
        <f aca="false">C182*100/B182</f>
        <v>78.9855072463768</v>
      </c>
      <c r="G182" s="4" t="n">
        <f aca="false">D182*100/E182</f>
        <v>34.4632768361582</v>
      </c>
      <c r="H182" s="2" t="n">
        <f aca="false">G182/F182</f>
        <v>0.436324055356865</v>
      </c>
    </row>
    <row r="183" customFormat="false" ht="12.75" hidden="false" customHeight="false" outlineLevel="0" collapsed="false">
      <c r="A183" s="5" t="s">
        <v>191</v>
      </c>
      <c r="B183" s="0" t="n">
        <v>75</v>
      </c>
      <c r="C183" s="0" t="n">
        <v>49</v>
      </c>
      <c r="D183" s="0" t="n">
        <v>11</v>
      </c>
      <c r="E183" s="0" t="n">
        <v>37</v>
      </c>
      <c r="F183" s="4" t="n">
        <f aca="false">C183*100/B183</f>
        <v>65.3333333333333</v>
      </c>
      <c r="G183" s="4" t="n">
        <f aca="false">D183*100/E183</f>
        <v>29.7297297297297</v>
      </c>
      <c r="H183" s="2" t="n">
        <f aca="false">G183/F183</f>
        <v>0.455046883618312</v>
      </c>
    </row>
    <row r="184" customFormat="false" ht="12.75" hidden="false" customHeight="false" outlineLevel="0" collapsed="false">
      <c r="A184" s="5" t="s">
        <v>192</v>
      </c>
      <c r="B184" s="0" t="n">
        <v>142</v>
      </c>
      <c r="C184" s="0" t="n">
        <v>96</v>
      </c>
      <c r="D184" s="0" t="n">
        <v>13</v>
      </c>
      <c r="E184" s="0" t="n">
        <v>59</v>
      </c>
      <c r="F184" s="4" t="n">
        <f aca="false">C184*100/B184</f>
        <v>67.6056338028169</v>
      </c>
      <c r="G184" s="4" t="n">
        <f aca="false">D184*100/E184</f>
        <v>22.0338983050847</v>
      </c>
      <c r="H184" s="2" t="n">
        <f aca="false">G184/F184</f>
        <v>0.325918079096045</v>
      </c>
    </row>
    <row r="185" customFormat="false" ht="12.75" hidden="false" customHeight="false" outlineLevel="0" collapsed="false">
      <c r="A185" s="5" t="s">
        <v>193</v>
      </c>
      <c r="B185" s="0" t="n">
        <v>1134</v>
      </c>
      <c r="C185" s="0" t="n">
        <v>775</v>
      </c>
      <c r="D185" s="0" t="n">
        <v>481</v>
      </c>
      <c r="E185" s="0" t="n">
        <v>840</v>
      </c>
      <c r="F185" s="4" t="n">
        <f aca="false">C185*100/B185</f>
        <v>68.342151675485</v>
      </c>
      <c r="G185" s="4" t="n">
        <f aca="false">D185*100/E185</f>
        <v>57.2619047619048</v>
      </c>
      <c r="H185" s="2" t="n">
        <f aca="false">G185/F185</f>
        <v>0.837870967741935</v>
      </c>
    </row>
    <row r="186" customFormat="false" ht="12.75" hidden="false" customHeight="false" outlineLevel="0" collapsed="false">
      <c r="A186" s="5" t="s">
        <v>194</v>
      </c>
      <c r="B186" s="0" t="n">
        <v>513</v>
      </c>
      <c r="C186" s="0" t="n">
        <v>382</v>
      </c>
      <c r="D186" s="0" t="n">
        <v>67</v>
      </c>
      <c r="E186" s="0" t="n">
        <v>198</v>
      </c>
      <c r="F186" s="4" t="n">
        <f aca="false">C186*100/B186</f>
        <v>74.4639376218324</v>
      </c>
      <c r="G186" s="4" t="n">
        <f aca="false">D186*100/E186</f>
        <v>33.8383838383838</v>
      </c>
      <c r="H186" s="2" t="n">
        <f aca="false">G186/F186</f>
        <v>0.454426463588767</v>
      </c>
    </row>
    <row r="187" customFormat="false" ht="12.75" hidden="false" customHeight="false" outlineLevel="0" collapsed="false">
      <c r="A187" s="5" t="s">
        <v>195</v>
      </c>
      <c r="B187" s="0" t="n">
        <v>3453</v>
      </c>
      <c r="C187" s="0" t="n">
        <v>1905</v>
      </c>
      <c r="D187" s="0" t="n">
        <v>1918</v>
      </c>
      <c r="E187" s="0" t="n">
        <v>3466</v>
      </c>
      <c r="F187" s="4" t="n">
        <f aca="false">C187*100/B187</f>
        <v>55.1694178974805</v>
      </c>
      <c r="G187" s="4" t="n">
        <f aca="false">D187*100/E187</f>
        <v>55.3375649163301</v>
      </c>
      <c r="H187" s="2" t="n">
        <f aca="false">G187/F187</f>
        <v>1.00304783021568</v>
      </c>
    </row>
    <row r="188" customFormat="false" ht="12.75" hidden="false" customHeight="false" outlineLevel="0" collapsed="false">
      <c r="A188" s="5" t="s">
        <v>196</v>
      </c>
      <c r="B188" s="0" t="n">
        <v>577</v>
      </c>
      <c r="C188" s="0" t="n">
        <v>444</v>
      </c>
      <c r="D188" s="0" t="n">
        <v>93</v>
      </c>
      <c r="E188" s="0" t="n">
        <v>226</v>
      </c>
      <c r="F188" s="4" t="n">
        <f aca="false">C188*100/B188</f>
        <v>76.949740034662</v>
      </c>
      <c r="G188" s="4" t="n">
        <f aca="false">D188*100/E188</f>
        <v>41.1504424778761</v>
      </c>
      <c r="H188" s="2" t="n">
        <f aca="false">G188/F188</f>
        <v>0.534770389858886</v>
      </c>
    </row>
    <row r="189" customFormat="false" ht="12.75" hidden="false" customHeight="false" outlineLevel="0" collapsed="false">
      <c r="A189" s="5" t="s">
        <v>197</v>
      </c>
      <c r="B189" s="0" t="n">
        <v>429</v>
      </c>
      <c r="C189" s="0" t="n">
        <v>333</v>
      </c>
      <c r="D189" s="0" t="n">
        <v>76</v>
      </c>
      <c r="E189" s="0" t="n">
        <v>172</v>
      </c>
      <c r="F189" s="4" t="n">
        <f aca="false">C189*100/B189</f>
        <v>77.6223776223776</v>
      </c>
      <c r="G189" s="4" t="n">
        <f aca="false">D189*100/E189</f>
        <v>44.1860465116279</v>
      </c>
      <c r="H189" s="2" t="n">
        <f aca="false">G189/F189</f>
        <v>0.569243662266918</v>
      </c>
    </row>
    <row r="190" customFormat="false" ht="12.75" hidden="false" customHeight="false" outlineLevel="0" collapsed="false">
      <c r="A190" s="5" t="s">
        <v>198</v>
      </c>
      <c r="B190" s="0" t="n">
        <v>1712</v>
      </c>
      <c r="C190" s="0" t="n">
        <v>1065</v>
      </c>
      <c r="D190" s="0" t="n">
        <v>616</v>
      </c>
      <c r="E190" s="0" t="n">
        <v>1263</v>
      </c>
      <c r="F190" s="4" t="n">
        <f aca="false">C190*100/B190</f>
        <v>62.2079439252336</v>
      </c>
      <c r="G190" s="4" t="n">
        <f aca="false">D190*100/E190</f>
        <v>48.7727632620744</v>
      </c>
      <c r="H190" s="2" t="n">
        <f aca="false">G190/F190</f>
        <v>0.784027893940577</v>
      </c>
    </row>
    <row r="191" customFormat="false" ht="12.75" hidden="false" customHeight="false" outlineLevel="0" collapsed="false">
      <c r="A191" s="5" t="s">
        <v>199</v>
      </c>
      <c r="B191" s="0" t="n">
        <v>1130</v>
      </c>
      <c r="C191" s="0" t="n">
        <v>907</v>
      </c>
      <c r="D191" s="0" t="n">
        <v>183</v>
      </c>
      <c r="E191" s="0" t="n">
        <v>406</v>
      </c>
      <c r="F191" s="4" t="n">
        <f aca="false">C191*100/B191</f>
        <v>80.2654867256637</v>
      </c>
      <c r="G191" s="4" t="n">
        <f aca="false">D191*100/E191</f>
        <v>45.0738916256158</v>
      </c>
      <c r="H191" s="2" t="n">
        <f aca="false">G191/F191</f>
        <v>0.561560061046812</v>
      </c>
    </row>
    <row r="192" customFormat="false" ht="12.75" hidden="false" customHeight="false" outlineLevel="0" collapsed="false">
      <c r="A192" s="5" t="s">
        <v>200</v>
      </c>
      <c r="B192" s="6" t="n">
        <f aca="false">SUM(B193:B206)</f>
        <v>19081</v>
      </c>
      <c r="C192" s="6" t="n">
        <f aca="false">SUM(C193:C206)</f>
        <v>13553</v>
      </c>
      <c r="D192" s="6" t="n">
        <f aca="false">SUM(D193:D206)</f>
        <v>8272</v>
      </c>
      <c r="E192" s="6" t="n">
        <f aca="false">SUM(E193:E206)</f>
        <v>13800</v>
      </c>
      <c r="F192" s="4" t="n">
        <f aca="false">C192*100/B192</f>
        <v>71.0287720769352</v>
      </c>
      <c r="G192" s="4" t="n">
        <f aca="false">D192*100/E192</f>
        <v>59.9420289855073</v>
      </c>
      <c r="H192" s="2" t="n">
        <f aca="false">G192/F192</f>
        <v>0.843911942058927</v>
      </c>
    </row>
    <row r="193" customFormat="false" ht="12.75" hidden="false" customHeight="false" outlineLevel="0" collapsed="false">
      <c r="A193" s="5" t="s">
        <v>201</v>
      </c>
      <c r="B193" s="0" t="n">
        <v>365</v>
      </c>
      <c r="C193" s="0" t="n">
        <v>270</v>
      </c>
      <c r="D193" s="0" t="n">
        <v>40</v>
      </c>
      <c r="E193" s="0" t="n">
        <v>135</v>
      </c>
      <c r="F193" s="4" t="n">
        <f aca="false">C193*100/B193</f>
        <v>73.972602739726</v>
      </c>
      <c r="G193" s="4" t="n">
        <f aca="false">D193*100/E193</f>
        <v>29.6296296296296</v>
      </c>
      <c r="H193" s="2" t="n">
        <f aca="false">G193/F193</f>
        <v>0.400548696844993</v>
      </c>
    </row>
    <row r="194" customFormat="false" ht="12.75" hidden="false" customHeight="false" outlineLevel="0" collapsed="false">
      <c r="A194" s="5" t="s">
        <v>202</v>
      </c>
      <c r="B194" s="0" t="n">
        <v>2048</v>
      </c>
      <c r="C194" s="0" t="n">
        <v>1619</v>
      </c>
      <c r="D194" s="0" t="n">
        <v>1530</v>
      </c>
      <c r="E194" s="0" t="n">
        <v>1959</v>
      </c>
      <c r="F194" s="4" t="n">
        <f aca="false">C194*100/B194</f>
        <v>79.052734375</v>
      </c>
      <c r="G194" s="4" t="n">
        <f aca="false">D194*100/E194</f>
        <v>78.1010719754977</v>
      </c>
      <c r="H194" s="2" t="n">
        <f aca="false">G194/F194</f>
        <v>0.987961676379366</v>
      </c>
    </row>
    <row r="195" customFormat="false" ht="12.75" hidden="false" customHeight="false" outlineLevel="0" collapsed="false">
      <c r="A195" s="5" t="s">
        <v>203</v>
      </c>
      <c r="B195" s="0" t="n">
        <v>1481</v>
      </c>
      <c r="C195" s="0" t="n">
        <v>1169</v>
      </c>
      <c r="D195" s="0" t="n">
        <v>232</v>
      </c>
      <c r="E195" s="0" t="n">
        <v>544</v>
      </c>
      <c r="F195" s="4" t="n">
        <f aca="false">C195*100/B195</f>
        <v>78.9331532748143</v>
      </c>
      <c r="G195" s="4" t="n">
        <f aca="false">D195*100/E195</f>
        <v>42.6470588235294</v>
      </c>
      <c r="H195" s="2" t="n">
        <f aca="false">G195/F195</f>
        <v>0.540293362854124</v>
      </c>
    </row>
    <row r="196" customFormat="false" ht="12.75" hidden="false" customHeight="false" outlineLevel="0" collapsed="false">
      <c r="A196" s="5" t="s">
        <v>204</v>
      </c>
      <c r="B196" s="0" t="n">
        <v>4291</v>
      </c>
      <c r="C196" s="0" t="n">
        <v>2932</v>
      </c>
      <c r="D196" s="0" t="n">
        <v>1444</v>
      </c>
      <c r="E196" s="0" t="n">
        <v>2803</v>
      </c>
      <c r="F196" s="4" t="n">
        <f aca="false">C196*100/B196</f>
        <v>68.3290608249825</v>
      </c>
      <c r="G196" s="4" t="n">
        <f aca="false">D196*100/E196</f>
        <v>51.5162326079201</v>
      </c>
      <c r="H196" s="2" t="n">
        <f aca="false">G196/F196</f>
        <v>0.753943226877848</v>
      </c>
    </row>
    <row r="197" customFormat="false" ht="12.75" hidden="false" customHeight="false" outlineLevel="0" collapsed="false">
      <c r="A197" s="5" t="s">
        <v>205</v>
      </c>
      <c r="B197" s="0" t="n">
        <v>569</v>
      </c>
      <c r="C197" s="0" t="n">
        <v>469</v>
      </c>
      <c r="D197" s="0" t="n">
        <v>72</v>
      </c>
      <c r="E197" s="0" t="n">
        <v>172</v>
      </c>
      <c r="F197" s="4" t="n">
        <f aca="false">C197*100/B197</f>
        <v>82.4253075571178</v>
      </c>
      <c r="G197" s="4" t="n">
        <f aca="false">D197*100/E197</f>
        <v>41.8604651162791</v>
      </c>
      <c r="H197" s="2" t="n">
        <f aca="false">G197/F197</f>
        <v>0.507859374225219</v>
      </c>
    </row>
    <row r="198" customFormat="false" ht="12.75" hidden="false" customHeight="false" outlineLevel="0" collapsed="false">
      <c r="A198" s="5" t="s">
        <v>206</v>
      </c>
      <c r="B198" s="0" t="n">
        <v>508</v>
      </c>
      <c r="C198" s="0" t="n">
        <v>404</v>
      </c>
      <c r="D198" s="0" t="n">
        <v>46</v>
      </c>
      <c r="E198" s="0" t="n">
        <v>150</v>
      </c>
      <c r="F198" s="4" t="n">
        <f aca="false">C198*100/B198</f>
        <v>79.5275590551181</v>
      </c>
      <c r="G198" s="4" t="n">
        <f aca="false">D198*100/E198</f>
        <v>30.6666666666667</v>
      </c>
      <c r="H198" s="2" t="n">
        <f aca="false">G198/F198</f>
        <v>0.385610561056106</v>
      </c>
    </row>
    <row r="199" customFormat="false" ht="12.75" hidden="false" customHeight="false" outlineLevel="0" collapsed="false">
      <c r="A199" s="5" t="s">
        <v>207</v>
      </c>
      <c r="B199" s="0" t="n">
        <v>200</v>
      </c>
      <c r="C199" s="0" t="n">
        <v>149</v>
      </c>
      <c r="D199" s="0" t="n">
        <v>74</v>
      </c>
      <c r="E199" s="0" t="n">
        <v>125</v>
      </c>
      <c r="F199" s="4" t="n">
        <f aca="false">C199*100/B199</f>
        <v>74.5</v>
      </c>
      <c r="G199" s="4" t="n">
        <f aca="false">D199*100/E199</f>
        <v>59.2</v>
      </c>
      <c r="H199" s="2" t="n">
        <f aca="false">G199/F199</f>
        <v>0.794630872483222</v>
      </c>
    </row>
    <row r="200" customFormat="false" ht="12.75" hidden="false" customHeight="false" outlineLevel="0" collapsed="false">
      <c r="A200" s="5" t="s">
        <v>208</v>
      </c>
      <c r="B200" s="0" t="n">
        <v>5437</v>
      </c>
      <c r="C200" s="0" t="n">
        <v>3453</v>
      </c>
      <c r="D200" s="0" t="n">
        <v>2807</v>
      </c>
      <c r="E200" s="0" t="n">
        <v>4791</v>
      </c>
      <c r="F200" s="4" t="n">
        <f aca="false">C200*100/B200</f>
        <v>63.5092882104102</v>
      </c>
      <c r="G200" s="4" t="n">
        <f aca="false">D200*100/E200</f>
        <v>58.5890210811939</v>
      </c>
      <c r="H200" s="2" t="n">
        <f aca="false">G200/F200</f>
        <v>0.922526810363311</v>
      </c>
    </row>
    <row r="201" customFormat="false" ht="12.75" hidden="false" customHeight="false" outlineLevel="0" collapsed="false">
      <c r="A201" s="5" t="s">
        <v>209</v>
      </c>
      <c r="B201" s="0" t="n">
        <v>347</v>
      </c>
      <c r="C201" s="0" t="n">
        <v>281</v>
      </c>
      <c r="D201" s="0" t="n">
        <v>41</v>
      </c>
      <c r="E201" s="0" t="n">
        <v>107</v>
      </c>
      <c r="F201" s="4" t="n">
        <f aca="false">C201*100/B201</f>
        <v>80.9798270893372</v>
      </c>
      <c r="G201" s="4" t="n">
        <f aca="false">D201*100/E201</f>
        <v>38.3177570093458</v>
      </c>
      <c r="H201" s="2" t="n">
        <f aca="false">G201/F201</f>
        <v>0.473176572321815</v>
      </c>
    </row>
    <row r="202" customFormat="false" ht="12.75" hidden="false" customHeight="false" outlineLevel="0" collapsed="false">
      <c r="A202" s="5" t="s">
        <v>210</v>
      </c>
      <c r="B202" s="0" t="n">
        <v>1251</v>
      </c>
      <c r="C202" s="0" t="n">
        <v>855</v>
      </c>
      <c r="D202" s="0" t="n">
        <v>1446</v>
      </c>
      <c r="E202" s="0" t="n">
        <v>1842</v>
      </c>
      <c r="F202" s="4" t="n">
        <f aca="false">C202*100/B202</f>
        <v>68.3453237410072</v>
      </c>
      <c r="G202" s="4" t="n">
        <f aca="false">D202*100/E202</f>
        <v>78.5016286644951</v>
      </c>
      <c r="H202" s="2" t="n">
        <f aca="false">G202/F202</f>
        <v>1.14860277730156</v>
      </c>
    </row>
    <row r="203" customFormat="false" ht="12.75" hidden="false" customHeight="false" outlineLevel="0" collapsed="false">
      <c r="A203" s="5" t="s">
        <v>211</v>
      </c>
      <c r="B203" s="0" t="n">
        <v>802</v>
      </c>
      <c r="C203" s="0" t="n">
        <v>595</v>
      </c>
      <c r="D203" s="0" t="n">
        <v>284</v>
      </c>
      <c r="E203" s="0" t="n">
        <v>491</v>
      </c>
      <c r="F203" s="4" t="n">
        <f aca="false">C203*100/B203</f>
        <v>74.1895261845387</v>
      </c>
      <c r="G203" s="4" t="n">
        <f aca="false">D203*100/E203</f>
        <v>57.8411405295316</v>
      </c>
      <c r="H203" s="2" t="n">
        <f aca="false">G203/F203</f>
        <v>0.779640247137552</v>
      </c>
    </row>
    <row r="204" customFormat="false" ht="12.75" hidden="false" customHeight="false" outlineLevel="0" collapsed="false">
      <c r="A204" s="5" t="s">
        <v>212</v>
      </c>
      <c r="B204" s="0" t="n">
        <v>465</v>
      </c>
      <c r="C204" s="0" t="n">
        <v>357</v>
      </c>
      <c r="D204" s="0" t="n">
        <v>59</v>
      </c>
      <c r="E204" s="0" t="n">
        <v>167</v>
      </c>
      <c r="F204" s="4" t="n">
        <f aca="false">C204*100/B204</f>
        <v>76.7741935483871</v>
      </c>
      <c r="G204" s="4" t="n">
        <f aca="false">D204*100/E204</f>
        <v>35.3293413173653</v>
      </c>
      <c r="H204" s="2" t="n">
        <f aca="false">G204/F204</f>
        <v>0.460172092789211</v>
      </c>
    </row>
    <row r="205" customFormat="false" ht="12.75" hidden="false" customHeight="false" outlineLevel="0" collapsed="false">
      <c r="A205" s="5" t="s">
        <v>213</v>
      </c>
      <c r="B205" s="0" t="n">
        <v>953</v>
      </c>
      <c r="C205" s="0" t="n">
        <v>741</v>
      </c>
      <c r="D205" s="0" t="n">
        <v>165</v>
      </c>
      <c r="E205" s="0" t="n">
        <v>377</v>
      </c>
      <c r="F205" s="4" t="n">
        <f aca="false">C205*100/B205</f>
        <v>77.7544596012592</v>
      </c>
      <c r="G205" s="4" t="n">
        <f aca="false">D205*100/E205</f>
        <v>43.7665782493369</v>
      </c>
      <c r="H205" s="2" t="n">
        <f aca="false">G205/F205</f>
        <v>0.562881903800513</v>
      </c>
    </row>
    <row r="206" customFormat="false" ht="12.75" hidden="false" customHeight="false" outlineLevel="0" collapsed="false">
      <c r="A206" s="5" t="s">
        <v>214</v>
      </c>
      <c r="B206" s="0" t="n">
        <v>364</v>
      </c>
      <c r="C206" s="0" t="n">
        <v>259</v>
      </c>
      <c r="D206" s="0" t="n">
        <v>32</v>
      </c>
      <c r="E206" s="0" t="n">
        <v>137</v>
      </c>
      <c r="F206" s="4" t="n">
        <f aca="false">C206*100/B206</f>
        <v>71.1538461538462</v>
      </c>
      <c r="G206" s="4" t="n">
        <f aca="false">D206*100/E206</f>
        <v>23.3576642335766</v>
      </c>
      <c r="H206" s="2" t="n">
        <f aca="false">G206/F206</f>
        <v>0.328269875715131</v>
      </c>
    </row>
    <row r="207" customFormat="false" ht="12.75" hidden="false" customHeight="false" outlineLevel="0" collapsed="false">
      <c r="A207" s="5" t="s">
        <v>215</v>
      </c>
      <c r="B207" s="6" t="n">
        <f aca="false">SUM(B208:B226)</f>
        <v>30570</v>
      </c>
      <c r="C207" s="6" t="n">
        <f aca="false">SUM(C208:C226)</f>
        <v>21580</v>
      </c>
      <c r="D207" s="6" t="n">
        <f aca="false">SUM(D208:D226)</f>
        <v>16514</v>
      </c>
      <c r="E207" s="6" t="n">
        <f aca="false">SUM(E208:E226)</f>
        <v>25504</v>
      </c>
      <c r="F207" s="4" t="n">
        <f aca="false">C207*100/B207</f>
        <v>70.5920837422309</v>
      </c>
      <c r="G207" s="4" t="n">
        <f aca="false">D207*100/E207</f>
        <v>64.7506273525722</v>
      </c>
      <c r="H207" s="2" t="n">
        <f aca="false">G207/F207</f>
        <v>0.917250545953722</v>
      </c>
    </row>
    <row r="208" customFormat="false" ht="12.75" hidden="false" customHeight="false" outlineLevel="0" collapsed="false">
      <c r="A208" s="5" t="s">
        <v>216</v>
      </c>
      <c r="B208" s="0" t="n">
        <v>3233</v>
      </c>
      <c r="C208" s="0" t="n">
        <v>2402</v>
      </c>
      <c r="D208" s="0" t="n">
        <v>1856</v>
      </c>
      <c r="E208" s="0" t="n">
        <v>2687</v>
      </c>
      <c r="F208" s="4" t="n">
        <f aca="false">C208*100/B208</f>
        <v>74.2963192081658</v>
      </c>
      <c r="G208" s="4" t="n">
        <f aca="false">D208*100/E208</f>
        <v>69.0733159657611</v>
      </c>
      <c r="H208" s="2" t="n">
        <f aca="false">G208/F208</f>
        <v>0.929700376841405</v>
      </c>
    </row>
    <row r="209" customFormat="false" ht="12.75" hidden="false" customHeight="false" outlineLevel="0" collapsed="false">
      <c r="A209" s="5" t="s">
        <v>217</v>
      </c>
      <c r="B209" s="0" t="n">
        <v>152</v>
      </c>
      <c r="C209" s="0" t="n">
        <v>107</v>
      </c>
      <c r="D209" s="0" t="n">
        <v>42</v>
      </c>
      <c r="E209" s="0" t="n">
        <v>87</v>
      </c>
      <c r="F209" s="4" t="n">
        <f aca="false">C209*100/B209</f>
        <v>70.3947368421053</v>
      </c>
      <c r="G209" s="4" t="n">
        <f aca="false">D209*100/E209</f>
        <v>48.2758620689655</v>
      </c>
      <c r="H209" s="2" t="n">
        <f aca="false">G209/F209</f>
        <v>0.685787947147921</v>
      </c>
    </row>
    <row r="210" customFormat="false" ht="12.75" hidden="false" customHeight="false" outlineLevel="0" collapsed="false">
      <c r="A210" s="5" t="s">
        <v>218</v>
      </c>
      <c r="B210" s="0" t="n">
        <v>442</v>
      </c>
      <c r="C210" s="0" t="n">
        <v>335</v>
      </c>
      <c r="D210" s="0" t="n">
        <v>95</v>
      </c>
      <c r="E210" s="0" t="n">
        <v>202</v>
      </c>
      <c r="F210" s="4" t="n">
        <f aca="false">C210*100/B210</f>
        <v>75.7918552036199</v>
      </c>
      <c r="G210" s="4" t="n">
        <f aca="false">D210*100/E210</f>
        <v>47.029702970297</v>
      </c>
      <c r="H210" s="2" t="n">
        <f aca="false">G210/F210</f>
        <v>0.62051130486183</v>
      </c>
    </row>
    <row r="211" customFormat="false" ht="12.75" hidden="false" customHeight="false" outlineLevel="0" collapsed="false">
      <c r="A211" s="5" t="s">
        <v>219</v>
      </c>
      <c r="B211" s="0" t="n">
        <v>1785</v>
      </c>
      <c r="C211" s="0" t="n">
        <v>1435</v>
      </c>
      <c r="D211" s="0" t="n">
        <v>263</v>
      </c>
      <c r="E211" s="0" t="n">
        <v>613</v>
      </c>
      <c r="F211" s="4" t="n">
        <f aca="false">C211*100/B211</f>
        <v>80.3921568627451</v>
      </c>
      <c r="G211" s="4" t="n">
        <f aca="false">D211*100/E211</f>
        <v>42.9037520391517</v>
      </c>
      <c r="H211" s="2" t="n">
        <f aca="false">G211/F211</f>
        <v>0.533680818047985</v>
      </c>
    </row>
    <row r="212" customFormat="false" ht="12.75" hidden="false" customHeight="false" outlineLevel="0" collapsed="false">
      <c r="A212" s="5" t="s">
        <v>220</v>
      </c>
      <c r="B212" s="0" t="n">
        <v>414</v>
      </c>
      <c r="C212" s="0" t="n">
        <v>313</v>
      </c>
      <c r="D212" s="0" t="n">
        <v>128</v>
      </c>
      <c r="E212" s="0" t="n">
        <v>229</v>
      </c>
      <c r="F212" s="4" t="n">
        <f aca="false">C212*100/B212</f>
        <v>75.6038647342995</v>
      </c>
      <c r="G212" s="4" t="n">
        <f aca="false">D212*100/E212</f>
        <v>55.8951965065502</v>
      </c>
      <c r="H212" s="2" t="n">
        <f aca="false">G212/F212</f>
        <v>0.739316656668108</v>
      </c>
    </row>
    <row r="213" customFormat="false" ht="12.75" hidden="false" customHeight="false" outlineLevel="0" collapsed="false">
      <c r="A213" s="5" t="s">
        <v>221</v>
      </c>
      <c r="B213" s="0" t="n">
        <v>2080</v>
      </c>
      <c r="C213" s="0" t="n">
        <v>1578</v>
      </c>
      <c r="D213" s="0" t="n">
        <v>595</v>
      </c>
      <c r="E213" s="0" t="n">
        <v>1097</v>
      </c>
      <c r="F213" s="4" t="n">
        <f aca="false">C213*100/B213</f>
        <v>75.8653846153846</v>
      </c>
      <c r="G213" s="4" t="n">
        <f aca="false">D213*100/E213</f>
        <v>54.2388331814038</v>
      </c>
      <c r="H213" s="2" t="n">
        <f aca="false">G213/F213</f>
        <v>0.714935190223827</v>
      </c>
    </row>
    <row r="214" customFormat="false" ht="12.75" hidden="false" customHeight="false" outlineLevel="0" collapsed="false">
      <c r="A214" s="5" t="s">
        <v>222</v>
      </c>
      <c r="B214" s="0" t="n">
        <v>414</v>
      </c>
      <c r="C214" s="0" t="n">
        <v>303</v>
      </c>
      <c r="D214" s="0" t="n">
        <v>117</v>
      </c>
      <c r="E214" s="0" t="n">
        <v>228</v>
      </c>
      <c r="F214" s="4" t="n">
        <f aca="false">C214*100/B214</f>
        <v>73.1884057971015</v>
      </c>
      <c r="G214" s="4" t="n">
        <f aca="false">D214*100/E214</f>
        <v>51.3157894736842</v>
      </c>
      <c r="H214" s="2" t="n">
        <f aca="false">G214/F214</f>
        <v>0.701146430432517</v>
      </c>
    </row>
    <row r="215" customFormat="false" ht="12.75" hidden="false" customHeight="false" outlineLevel="0" collapsed="false">
      <c r="A215" s="5" t="s">
        <v>223</v>
      </c>
      <c r="B215" s="0" t="n">
        <v>449</v>
      </c>
      <c r="C215" s="0" t="n">
        <v>382</v>
      </c>
      <c r="D215" s="0" t="n">
        <v>15</v>
      </c>
      <c r="E215" s="0" t="n">
        <v>82</v>
      </c>
      <c r="F215" s="4" t="n">
        <f aca="false">C215*100/B215</f>
        <v>85.0779510022272</v>
      </c>
      <c r="G215" s="4" t="n">
        <f aca="false">D215*100/E215</f>
        <v>18.2926829268293</v>
      </c>
      <c r="H215" s="2" t="n">
        <f aca="false">G215/F215</f>
        <v>0.215010854297025</v>
      </c>
    </row>
    <row r="216" customFormat="false" ht="12.75" hidden="false" customHeight="false" outlineLevel="0" collapsed="false">
      <c r="A216" s="5" t="s">
        <v>224</v>
      </c>
      <c r="B216" s="0" t="n">
        <v>1412</v>
      </c>
      <c r="C216" s="0" t="n">
        <v>992</v>
      </c>
      <c r="D216" s="0" t="n">
        <v>419</v>
      </c>
      <c r="E216" s="0" t="n">
        <v>839</v>
      </c>
      <c r="F216" s="4" t="n">
        <f aca="false">C216*100/B216</f>
        <v>70.2549575070822</v>
      </c>
      <c r="G216" s="4" t="n">
        <f aca="false">D216*100/E216</f>
        <v>49.9404052443385</v>
      </c>
      <c r="H216" s="2" t="n">
        <f aca="false">G216/F216</f>
        <v>0.710845284324657</v>
      </c>
    </row>
    <row r="217" customFormat="false" ht="12.75" hidden="false" customHeight="false" outlineLevel="0" collapsed="false">
      <c r="A217" s="5" t="s">
        <v>225</v>
      </c>
      <c r="B217" s="0" t="n">
        <v>5433</v>
      </c>
      <c r="C217" s="0" t="n">
        <v>4124</v>
      </c>
      <c r="D217" s="0" t="n">
        <v>2037</v>
      </c>
      <c r="E217" s="0" t="n">
        <v>3346</v>
      </c>
      <c r="F217" s="4" t="n">
        <f aca="false">C217*100/B217</f>
        <v>75.9064973311246</v>
      </c>
      <c r="G217" s="4" t="n">
        <f aca="false">D217*100/E217</f>
        <v>60.8786610878661</v>
      </c>
      <c r="H217" s="2" t="n">
        <f aca="false">G217/F217</f>
        <v>0.802021740277344</v>
      </c>
    </row>
    <row r="218" customFormat="false" ht="12.75" hidden="false" customHeight="false" outlineLevel="0" collapsed="false">
      <c r="A218" s="5" t="s">
        <v>226</v>
      </c>
      <c r="B218" s="0" t="n">
        <v>585</v>
      </c>
      <c r="C218" s="0" t="n">
        <v>428</v>
      </c>
      <c r="D218" s="0" t="n">
        <v>133</v>
      </c>
      <c r="E218" s="0" t="n">
        <v>290</v>
      </c>
      <c r="F218" s="4" t="n">
        <f aca="false">C218*100/B218</f>
        <v>73.1623931623932</v>
      </c>
      <c r="G218" s="4" t="n">
        <f aca="false">D218*100/E218</f>
        <v>45.8620689655172</v>
      </c>
      <c r="H218" s="2" t="n">
        <f aca="false">G218/F218</f>
        <v>0.626853045439897</v>
      </c>
    </row>
    <row r="219" customFormat="false" ht="12.75" hidden="false" customHeight="false" outlineLevel="0" collapsed="false">
      <c r="A219" s="5" t="s">
        <v>227</v>
      </c>
      <c r="B219" s="0" t="n">
        <v>3616</v>
      </c>
      <c r="C219" s="0" t="n">
        <v>2245</v>
      </c>
      <c r="D219" s="0" t="n">
        <v>2151</v>
      </c>
      <c r="E219" s="0" t="n">
        <v>3522</v>
      </c>
      <c r="F219" s="4" t="n">
        <f aca="false">C219*100/B219</f>
        <v>62.0851769911504</v>
      </c>
      <c r="G219" s="4" t="n">
        <f aca="false">D219*100/E219</f>
        <v>61.0732538330494</v>
      </c>
      <c r="H219" s="2" t="n">
        <f aca="false">G219/F219</f>
        <v>0.983701050602702</v>
      </c>
    </row>
    <row r="220" customFormat="false" ht="12.75" hidden="false" customHeight="false" outlineLevel="0" collapsed="false">
      <c r="A220" s="5" t="s">
        <v>228</v>
      </c>
      <c r="B220" s="0" t="n">
        <v>1664</v>
      </c>
      <c r="C220" s="0" t="n">
        <v>1114</v>
      </c>
      <c r="D220" s="0" t="n">
        <v>996</v>
      </c>
      <c r="E220" s="0" t="n">
        <v>1546</v>
      </c>
      <c r="F220" s="4" t="n">
        <f aca="false">C220*100/B220</f>
        <v>66.9471153846154</v>
      </c>
      <c r="G220" s="4" t="n">
        <f aca="false">D220*100/E220</f>
        <v>64.4243208279431</v>
      </c>
      <c r="H220" s="2" t="n">
        <f aca="false">G220/F220</f>
        <v>0.962316605544859</v>
      </c>
    </row>
    <row r="221" customFormat="false" ht="12.75" hidden="false" customHeight="false" outlineLevel="0" collapsed="false">
      <c r="A221" s="5" t="s">
        <v>229</v>
      </c>
      <c r="B221" s="0" t="n">
        <v>527</v>
      </c>
      <c r="C221" s="0" t="n">
        <v>389</v>
      </c>
      <c r="D221" s="0" t="n">
        <v>123</v>
      </c>
      <c r="E221" s="0" t="n">
        <v>261</v>
      </c>
      <c r="F221" s="4" t="n">
        <f aca="false">C221*100/B221</f>
        <v>73.8140417457306</v>
      </c>
      <c r="G221" s="4" t="n">
        <f aca="false">D221*100/E221</f>
        <v>47.1264367816092</v>
      </c>
      <c r="H221" s="2" t="n">
        <f aca="false">G221/F221</f>
        <v>0.63844812812103</v>
      </c>
    </row>
    <row r="222" customFormat="false" ht="12.75" hidden="false" customHeight="false" outlineLevel="0" collapsed="false">
      <c r="A222" s="5" t="s">
        <v>230</v>
      </c>
      <c r="B222" s="0" t="n">
        <v>2298</v>
      </c>
      <c r="C222" s="0" t="n">
        <v>1796</v>
      </c>
      <c r="D222" s="0" t="n">
        <v>675</v>
      </c>
      <c r="E222" s="0" t="n">
        <v>1177</v>
      </c>
      <c r="F222" s="4" t="n">
        <f aca="false">C222*100/B222</f>
        <v>78.1549173194082</v>
      </c>
      <c r="G222" s="4" t="n">
        <f aca="false">D222*100/E222</f>
        <v>57.3491928632116</v>
      </c>
      <c r="H222" s="2" t="n">
        <f aca="false">G222/F222</f>
        <v>0.733788670376727</v>
      </c>
    </row>
    <row r="223" customFormat="false" ht="12.75" hidden="false" customHeight="false" outlineLevel="0" collapsed="false">
      <c r="A223" s="5" t="s">
        <v>231</v>
      </c>
      <c r="B223" s="0" t="n">
        <v>688</v>
      </c>
      <c r="C223" s="0" t="n">
        <v>517</v>
      </c>
      <c r="D223" s="0" t="n">
        <v>114</v>
      </c>
      <c r="E223" s="0" t="n">
        <v>285</v>
      </c>
      <c r="F223" s="4" t="n">
        <f aca="false">C223*100/B223</f>
        <v>75.1453488372093</v>
      </c>
      <c r="G223" s="4" t="n">
        <f aca="false">D223*100/E223</f>
        <v>40</v>
      </c>
      <c r="H223" s="2" t="n">
        <f aca="false">G223/F223</f>
        <v>0.532301740812379</v>
      </c>
    </row>
    <row r="224" customFormat="false" ht="12.75" hidden="false" customHeight="false" outlineLevel="0" collapsed="false">
      <c r="A224" s="5" t="s">
        <v>232</v>
      </c>
      <c r="B224" s="0" t="n">
        <v>915</v>
      </c>
      <c r="C224" s="0" t="n">
        <v>717</v>
      </c>
      <c r="D224" s="0" t="n">
        <v>213</v>
      </c>
      <c r="E224" s="0" t="n">
        <v>411</v>
      </c>
      <c r="F224" s="4" t="n">
        <f aca="false">C224*100/B224</f>
        <v>78.3606557377049</v>
      </c>
      <c r="G224" s="4" t="n">
        <f aca="false">D224*100/E224</f>
        <v>51.8248175182482</v>
      </c>
      <c r="H224" s="2" t="n">
        <f aca="false">G224/F224</f>
        <v>0.661362734019485</v>
      </c>
    </row>
    <row r="225" customFormat="false" ht="12.75" hidden="false" customHeight="false" outlineLevel="0" collapsed="false">
      <c r="A225" s="5" t="s">
        <v>233</v>
      </c>
      <c r="B225" s="0" t="n">
        <v>86</v>
      </c>
      <c r="C225" s="0" t="n">
        <v>51</v>
      </c>
      <c r="D225" s="0" t="n">
        <v>4</v>
      </c>
      <c r="E225" s="0" t="n">
        <v>39</v>
      </c>
      <c r="F225" s="4" t="n">
        <f aca="false">C225*100/B225</f>
        <v>59.3023255813954</v>
      </c>
      <c r="G225" s="4" t="n">
        <f aca="false">D225*100/E225</f>
        <v>10.2564102564103</v>
      </c>
      <c r="H225" s="2" t="n">
        <f aca="false">G225/F225</f>
        <v>0.172951231774761</v>
      </c>
    </row>
    <row r="226" customFormat="false" ht="12.75" hidden="false" customHeight="false" outlineLevel="0" collapsed="false">
      <c r="A226" s="5" t="s">
        <v>234</v>
      </c>
      <c r="B226" s="0" t="n">
        <v>4377</v>
      </c>
      <c r="C226" s="0" t="n">
        <v>2352</v>
      </c>
      <c r="D226" s="0" t="n">
        <v>6538</v>
      </c>
      <c r="E226" s="0" t="n">
        <v>8563</v>
      </c>
      <c r="F226" s="4" t="n">
        <f aca="false">C226*100/B226</f>
        <v>53.7354352296093</v>
      </c>
      <c r="G226" s="4" t="n">
        <f aca="false">D226*100/E226</f>
        <v>76.3517458834521</v>
      </c>
      <c r="H226" s="2" t="n">
        <f aca="false">G226/F226</f>
        <v>1.42088261790761</v>
      </c>
    </row>
    <row r="227" customFormat="false" ht="12.75" hidden="false" customHeight="false" outlineLevel="0" collapsed="false">
      <c r="A227" s="5" t="s">
        <v>235</v>
      </c>
      <c r="B227" s="6" t="n">
        <f aca="false">SUM(B228:B250)</f>
        <v>15454</v>
      </c>
      <c r="C227" s="6" t="n">
        <f aca="false">SUM(C228:C250)</f>
        <v>11295</v>
      </c>
      <c r="D227" s="6" t="n">
        <f aca="false">SUM(D228:D250)</f>
        <v>6024</v>
      </c>
      <c r="E227" s="6" t="n">
        <f aca="false">SUM(E228:E250)</f>
        <v>10183</v>
      </c>
      <c r="F227" s="4" t="n">
        <f aca="false">C227*100/B227</f>
        <v>73.0878736896596</v>
      </c>
      <c r="G227" s="4" t="n">
        <f aca="false">D227*100/E227</f>
        <v>59.1574192281253</v>
      </c>
      <c r="H227" s="2" t="n">
        <f aca="false">G227/F227</f>
        <v>0.809401289731252</v>
      </c>
    </row>
    <row r="228" customFormat="false" ht="12.75" hidden="false" customHeight="false" outlineLevel="0" collapsed="false">
      <c r="A228" s="5" t="s">
        <v>236</v>
      </c>
      <c r="B228" s="0" t="n">
        <v>116</v>
      </c>
      <c r="C228" s="0" t="n">
        <v>89</v>
      </c>
      <c r="D228" s="0" t="n">
        <v>7</v>
      </c>
      <c r="E228" s="0" t="n">
        <v>34</v>
      </c>
      <c r="F228" s="4" t="n">
        <f aca="false">C228*100/B228</f>
        <v>76.7241379310345</v>
      </c>
      <c r="G228" s="4" t="n">
        <f aca="false">D228*100/E228</f>
        <v>20.5882352941177</v>
      </c>
      <c r="H228" s="2" t="n">
        <f aca="false">G228/F228</f>
        <v>0.268341044282882</v>
      </c>
    </row>
    <row r="229" customFormat="false" ht="12.75" hidden="false" customHeight="false" outlineLevel="0" collapsed="false">
      <c r="A229" s="5" t="s">
        <v>237</v>
      </c>
      <c r="B229" s="0" t="n">
        <v>99</v>
      </c>
      <c r="C229" s="0" t="n">
        <v>62</v>
      </c>
      <c r="D229" s="0" t="n">
        <v>8</v>
      </c>
      <c r="E229" s="0" t="n">
        <v>45</v>
      </c>
      <c r="F229" s="4" t="n">
        <f aca="false">C229*100/B229</f>
        <v>62.6262626262626</v>
      </c>
      <c r="G229" s="4" t="n">
        <f aca="false">D229*100/E229</f>
        <v>17.7777777777778</v>
      </c>
      <c r="H229" s="2" t="n">
        <f aca="false">G229/F229</f>
        <v>0.283870967741936</v>
      </c>
    </row>
    <row r="230" customFormat="false" ht="12.75" hidden="false" customHeight="false" outlineLevel="0" collapsed="false">
      <c r="A230" s="5" t="s">
        <v>238</v>
      </c>
      <c r="B230" s="0" t="n">
        <v>1827</v>
      </c>
      <c r="C230" s="0" t="n">
        <v>1402</v>
      </c>
      <c r="D230" s="0" t="n">
        <v>722</v>
      </c>
      <c r="E230" s="0" t="n">
        <v>1147</v>
      </c>
      <c r="F230" s="4" t="n">
        <f aca="false">C230*100/B230</f>
        <v>76.7378215654078</v>
      </c>
      <c r="G230" s="4" t="n">
        <f aca="false">D230*100/E230</f>
        <v>62.9468177855275</v>
      </c>
      <c r="H230" s="2" t="n">
        <f aca="false">G230/F230</f>
        <v>0.820284137618821</v>
      </c>
    </row>
    <row r="231" customFormat="false" ht="12.75" hidden="false" customHeight="false" outlineLevel="0" collapsed="false">
      <c r="A231" s="5" t="s">
        <v>239</v>
      </c>
      <c r="B231" s="0" t="n">
        <v>1589</v>
      </c>
      <c r="C231" s="0" t="n">
        <v>1151</v>
      </c>
      <c r="D231" s="0" t="n">
        <v>1107</v>
      </c>
      <c r="E231" s="0" t="n">
        <v>1545</v>
      </c>
      <c r="F231" s="4" t="n">
        <f aca="false">C231*100/B231</f>
        <v>72.4354940213971</v>
      </c>
      <c r="G231" s="4" t="n">
        <f aca="false">D231*100/E231</f>
        <v>71.6504854368932</v>
      </c>
      <c r="H231" s="2" t="n">
        <f aca="false">G231/F231</f>
        <v>0.989162652990646</v>
      </c>
    </row>
    <row r="232" customFormat="false" ht="12.75" hidden="false" customHeight="false" outlineLevel="0" collapsed="false">
      <c r="A232" s="5" t="s">
        <v>240</v>
      </c>
      <c r="B232" s="0" t="n">
        <v>942</v>
      </c>
      <c r="C232" s="0" t="n">
        <v>694</v>
      </c>
      <c r="D232" s="0" t="n">
        <v>239</v>
      </c>
      <c r="E232" s="0" t="n">
        <v>487</v>
      </c>
      <c r="F232" s="4" t="n">
        <f aca="false">C232*100/B232</f>
        <v>73.6730360934183</v>
      </c>
      <c r="G232" s="4" t="n">
        <f aca="false">D232*100/E232</f>
        <v>49.0759753593429</v>
      </c>
      <c r="H232" s="2" t="n">
        <f aca="false">G232/F232</f>
        <v>0.666132115108084</v>
      </c>
    </row>
    <row r="233" customFormat="false" ht="12.75" hidden="false" customHeight="false" outlineLevel="0" collapsed="false">
      <c r="A233" s="5" t="s">
        <v>241</v>
      </c>
      <c r="B233" s="0" t="n">
        <v>206</v>
      </c>
      <c r="C233" s="0" t="n">
        <v>146</v>
      </c>
      <c r="D233" s="0" t="n">
        <v>31</v>
      </c>
      <c r="E233" s="0" t="n">
        <v>91</v>
      </c>
      <c r="F233" s="4" t="n">
        <f aca="false">C233*100/B233</f>
        <v>70.873786407767</v>
      </c>
      <c r="G233" s="4" t="n">
        <f aca="false">D233*100/E233</f>
        <v>34.0659340659341</v>
      </c>
      <c r="H233" s="2" t="n">
        <f aca="false">G233/F233</f>
        <v>0.480656329971399</v>
      </c>
    </row>
    <row r="234" customFormat="false" ht="12.75" hidden="false" customHeight="false" outlineLevel="0" collapsed="false">
      <c r="A234" s="5" t="s">
        <v>242</v>
      </c>
      <c r="B234" s="0" t="n">
        <v>381</v>
      </c>
      <c r="C234" s="0" t="n">
        <v>296</v>
      </c>
      <c r="D234" s="0" t="n">
        <v>175</v>
      </c>
      <c r="E234" s="0" t="n">
        <v>260</v>
      </c>
      <c r="F234" s="4" t="n">
        <f aca="false">C234*100/B234</f>
        <v>77.6902887139108</v>
      </c>
      <c r="G234" s="4" t="n">
        <f aca="false">D234*100/E234</f>
        <v>67.3076923076923</v>
      </c>
      <c r="H234" s="2" t="n">
        <f aca="false">G234/F234</f>
        <v>0.866359147609148</v>
      </c>
    </row>
    <row r="235" customFormat="false" ht="12.75" hidden="false" customHeight="false" outlineLevel="0" collapsed="false">
      <c r="A235" s="5" t="s">
        <v>243</v>
      </c>
      <c r="B235" s="0" t="n">
        <v>245</v>
      </c>
      <c r="C235" s="0" t="n">
        <v>190</v>
      </c>
      <c r="D235" s="0" t="n">
        <v>68</v>
      </c>
      <c r="E235" s="0" t="n">
        <v>123</v>
      </c>
      <c r="F235" s="4" t="n">
        <f aca="false">C235*100/B235</f>
        <v>77.5510204081633</v>
      </c>
      <c r="G235" s="4" t="n">
        <f aca="false">D235*100/E235</f>
        <v>55.2845528455285</v>
      </c>
      <c r="H235" s="2" t="n">
        <f aca="false">G235/F235</f>
        <v>0.712879760376551</v>
      </c>
    </row>
    <row r="236" customFormat="false" ht="12.75" hidden="false" customHeight="false" outlineLevel="0" collapsed="false">
      <c r="A236" s="5" t="s">
        <v>244</v>
      </c>
      <c r="B236" s="0" t="n">
        <v>1356</v>
      </c>
      <c r="C236" s="0" t="n">
        <v>1090</v>
      </c>
      <c r="D236" s="0" t="n">
        <v>438</v>
      </c>
      <c r="E236" s="0" t="n">
        <v>704</v>
      </c>
      <c r="F236" s="4" t="n">
        <f aca="false">C236*100/B236</f>
        <v>80.3834808259587</v>
      </c>
      <c r="G236" s="4" t="n">
        <f aca="false">D236*100/E236</f>
        <v>62.2159090909091</v>
      </c>
      <c r="H236" s="2" t="n">
        <f aca="false">G236/F236</f>
        <v>0.773988740617181</v>
      </c>
    </row>
    <row r="237" customFormat="false" ht="12.75" hidden="false" customHeight="false" outlineLevel="0" collapsed="false">
      <c r="A237" s="5" t="s">
        <v>245</v>
      </c>
      <c r="B237" s="0" t="n">
        <v>821</v>
      </c>
      <c r="C237" s="0" t="n">
        <v>624</v>
      </c>
      <c r="D237" s="0" t="n">
        <v>369</v>
      </c>
      <c r="E237" s="0" t="n">
        <v>566</v>
      </c>
      <c r="F237" s="4" t="n">
        <f aca="false">C237*100/B237</f>
        <v>76.0048721071864</v>
      </c>
      <c r="G237" s="4" t="n">
        <f aca="false">D237*100/E237</f>
        <v>65.1943462897526</v>
      </c>
      <c r="H237" s="2" t="n">
        <f aca="false">G237/F237</f>
        <v>0.857765357434085</v>
      </c>
    </row>
    <row r="238" customFormat="false" ht="12.75" hidden="false" customHeight="false" outlineLevel="0" collapsed="false">
      <c r="A238" s="5" t="s">
        <v>246</v>
      </c>
      <c r="B238" s="0" t="n">
        <v>669</v>
      </c>
      <c r="C238" s="0" t="n">
        <v>434</v>
      </c>
      <c r="D238" s="0" t="n">
        <v>479</v>
      </c>
      <c r="E238" s="0" t="n">
        <v>714</v>
      </c>
      <c r="F238" s="4" t="n">
        <f aca="false">C238*100/B238</f>
        <v>64.8729446935725</v>
      </c>
      <c r="G238" s="4" t="n">
        <f aca="false">D238*100/E238</f>
        <v>67.0868347338936</v>
      </c>
      <c r="H238" s="2" t="n">
        <f aca="false">G238/F238</f>
        <v>1.03412655384735</v>
      </c>
    </row>
    <row r="239" customFormat="false" ht="12.75" hidden="false" customHeight="false" outlineLevel="0" collapsed="false">
      <c r="A239" s="5" t="s">
        <v>247</v>
      </c>
      <c r="B239" s="0" t="n">
        <v>1148</v>
      </c>
      <c r="C239" s="0" t="n">
        <v>866</v>
      </c>
      <c r="D239" s="0" t="n">
        <v>423</v>
      </c>
      <c r="E239" s="0" t="n">
        <v>705</v>
      </c>
      <c r="F239" s="4" t="n">
        <f aca="false">C239*100/B239</f>
        <v>75.4355400696864</v>
      </c>
      <c r="G239" s="4" t="n">
        <f aca="false">D239*100/E239</f>
        <v>60</v>
      </c>
      <c r="H239" s="2" t="n">
        <f aca="false">G239/F239</f>
        <v>0.795381062355658</v>
      </c>
    </row>
    <row r="240" customFormat="false" ht="12.75" hidden="false" customHeight="false" outlineLevel="0" collapsed="false">
      <c r="A240" s="5" t="s">
        <v>248</v>
      </c>
      <c r="B240" s="0" t="n">
        <v>1186</v>
      </c>
      <c r="C240" s="0" t="n">
        <v>859</v>
      </c>
      <c r="D240" s="0" t="n">
        <v>397</v>
      </c>
      <c r="E240" s="0" t="n">
        <v>724</v>
      </c>
      <c r="F240" s="4" t="n">
        <f aca="false">C240*100/B240</f>
        <v>72.4283305227656</v>
      </c>
      <c r="G240" s="4" t="n">
        <f aca="false">D240*100/E240</f>
        <v>54.8342541436464</v>
      </c>
      <c r="H240" s="2" t="n">
        <f aca="false">G240/F240</f>
        <v>0.757082950109018</v>
      </c>
    </row>
    <row r="241" customFormat="false" ht="12.75" hidden="false" customHeight="false" outlineLevel="0" collapsed="false">
      <c r="A241" s="5" t="s">
        <v>249</v>
      </c>
      <c r="B241" s="0" t="n">
        <v>113</v>
      </c>
      <c r="C241" s="0" t="n">
        <v>79</v>
      </c>
      <c r="D241" s="0" t="n">
        <v>80</v>
      </c>
      <c r="E241" s="0" t="n">
        <v>114</v>
      </c>
      <c r="F241" s="4" t="n">
        <f aca="false">C241*100/B241</f>
        <v>69.9115044247788</v>
      </c>
      <c r="G241" s="4" t="n">
        <f aca="false">D241*100/E241</f>
        <v>70.1754385964912</v>
      </c>
      <c r="H241" s="2" t="n">
        <f aca="false">G241/F241</f>
        <v>1.00377526093715</v>
      </c>
    </row>
    <row r="242" customFormat="false" ht="12.75" hidden="false" customHeight="false" outlineLevel="0" collapsed="false">
      <c r="A242" s="5" t="s">
        <v>250</v>
      </c>
      <c r="B242" s="0" t="n">
        <v>479</v>
      </c>
      <c r="C242" s="0" t="n">
        <v>413</v>
      </c>
      <c r="D242" s="0" t="n">
        <v>36</v>
      </c>
      <c r="E242" s="0" t="n">
        <v>102</v>
      </c>
      <c r="F242" s="4" t="n">
        <f aca="false">C242*100/B242</f>
        <v>86.2212943632568</v>
      </c>
      <c r="G242" s="4" t="n">
        <f aca="false">D242*100/E242</f>
        <v>35.2941176470588</v>
      </c>
      <c r="H242" s="2" t="n">
        <f aca="false">G242/F242</f>
        <v>0.4093433983763</v>
      </c>
    </row>
    <row r="243" customFormat="false" ht="12.75" hidden="false" customHeight="false" outlineLevel="0" collapsed="false">
      <c r="A243" s="5" t="s">
        <v>251</v>
      </c>
      <c r="B243" s="0" t="n">
        <v>272</v>
      </c>
      <c r="C243" s="0" t="n">
        <v>233</v>
      </c>
      <c r="D243" s="0" t="n">
        <v>21</v>
      </c>
      <c r="E243" s="0" t="n">
        <v>60</v>
      </c>
      <c r="F243" s="4" t="n">
        <f aca="false">C243*100/B243</f>
        <v>85.6617647058824</v>
      </c>
      <c r="G243" s="4" t="n">
        <f aca="false">D243*100/E243</f>
        <v>35</v>
      </c>
      <c r="H243" s="2" t="n">
        <f aca="false">G243/F243</f>
        <v>0.408583690987125</v>
      </c>
    </row>
    <row r="244" customFormat="false" ht="12.75" hidden="false" customHeight="false" outlineLevel="0" collapsed="false">
      <c r="A244" s="5" t="s">
        <v>252</v>
      </c>
      <c r="B244" s="0" t="n">
        <v>121</v>
      </c>
      <c r="C244" s="0" t="n">
        <v>98</v>
      </c>
      <c r="D244" s="0" t="n">
        <v>55</v>
      </c>
      <c r="E244" s="0" t="n">
        <v>78</v>
      </c>
      <c r="F244" s="4" t="n">
        <f aca="false">C244*100/B244</f>
        <v>80.9917355371901</v>
      </c>
      <c r="G244" s="4" t="n">
        <f aca="false">D244*100/E244</f>
        <v>70.5128205128205</v>
      </c>
      <c r="H244" s="2" t="n">
        <f aca="false">G244/F244</f>
        <v>0.870617477760335</v>
      </c>
    </row>
    <row r="245" customFormat="false" ht="12.75" hidden="false" customHeight="false" outlineLevel="0" collapsed="false">
      <c r="A245" s="5" t="s">
        <v>253</v>
      </c>
      <c r="B245" s="0" t="n">
        <v>672</v>
      </c>
      <c r="C245" s="0" t="n">
        <v>535</v>
      </c>
      <c r="D245" s="0" t="n">
        <v>104</v>
      </c>
      <c r="E245" s="0" t="n">
        <v>241</v>
      </c>
      <c r="F245" s="4" t="n">
        <f aca="false">C245*100/B245</f>
        <v>79.6130952380952</v>
      </c>
      <c r="G245" s="4" t="n">
        <f aca="false">D245*100/E245</f>
        <v>43.1535269709544</v>
      </c>
      <c r="H245" s="2" t="n">
        <f aca="false">G245/F245</f>
        <v>0.542040563074417</v>
      </c>
    </row>
    <row r="246" customFormat="false" ht="12.75" hidden="false" customHeight="false" outlineLevel="0" collapsed="false">
      <c r="A246" s="5" t="s">
        <v>254</v>
      </c>
      <c r="B246" s="0" t="n">
        <v>302</v>
      </c>
      <c r="C246" s="0" t="n">
        <v>235</v>
      </c>
      <c r="D246" s="0" t="n">
        <v>39</v>
      </c>
      <c r="E246" s="0" t="n">
        <v>106</v>
      </c>
      <c r="F246" s="4" t="n">
        <f aca="false">C246*100/B246</f>
        <v>77.8145695364239</v>
      </c>
      <c r="G246" s="4" t="n">
        <f aca="false">D246*100/E246</f>
        <v>36.7924528301887</v>
      </c>
      <c r="H246" s="2" t="n">
        <f aca="false">G246/F246</f>
        <v>0.472822159775191</v>
      </c>
    </row>
    <row r="247" customFormat="false" ht="12.75" hidden="false" customHeight="false" outlineLevel="0" collapsed="false">
      <c r="A247" s="5" t="s">
        <v>255</v>
      </c>
      <c r="B247" s="0" t="n">
        <v>515</v>
      </c>
      <c r="C247" s="0" t="n">
        <v>388</v>
      </c>
      <c r="D247" s="0" t="n">
        <v>117</v>
      </c>
      <c r="E247" s="0" t="n">
        <v>244</v>
      </c>
      <c r="F247" s="4" t="n">
        <f aca="false">C247*100/B247</f>
        <v>75.3398058252427</v>
      </c>
      <c r="G247" s="4" t="n">
        <f aca="false">D247*100/E247</f>
        <v>47.9508196721311</v>
      </c>
      <c r="H247" s="2" t="n">
        <f aca="false">G247/F247</f>
        <v>0.636460621936792</v>
      </c>
    </row>
    <row r="248" customFormat="false" ht="12.75" hidden="false" customHeight="false" outlineLevel="0" collapsed="false">
      <c r="A248" s="5" t="s">
        <v>256</v>
      </c>
      <c r="B248" s="0" t="n">
        <v>198</v>
      </c>
      <c r="C248" s="0" t="n">
        <v>158</v>
      </c>
      <c r="D248" s="0" t="n">
        <v>35</v>
      </c>
      <c r="E248" s="0" t="n">
        <v>75</v>
      </c>
      <c r="F248" s="4" t="n">
        <f aca="false">C248*100/B248</f>
        <v>79.7979797979798</v>
      </c>
      <c r="G248" s="4" t="n">
        <f aca="false">D248*100/E248</f>
        <v>46.6666666666667</v>
      </c>
      <c r="H248" s="2" t="n">
        <f aca="false">G248/F248</f>
        <v>0.584810126582279</v>
      </c>
    </row>
    <row r="249" customFormat="false" ht="12.75" hidden="false" customHeight="false" outlineLevel="0" collapsed="false">
      <c r="A249" s="5" t="s">
        <v>257</v>
      </c>
      <c r="B249" s="0" t="n">
        <v>180</v>
      </c>
      <c r="C249" s="0" t="n">
        <v>124</v>
      </c>
      <c r="D249" s="0" t="n">
        <v>48</v>
      </c>
      <c r="E249" s="0" t="n">
        <v>104</v>
      </c>
      <c r="F249" s="4" t="n">
        <f aca="false">C249*100/B249</f>
        <v>68.8888888888889</v>
      </c>
      <c r="G249" s="4" t="n">
        <f aca="false">D249*100/E249</f>
        <v>46.1538461538462</v>
      </c>
      <c r="H249" s="2" t="n">
        <f aca="false">G249/F249</f>
        <v>0.669975186104218</v>
      </c>
    </row>
    <row r="250" customFormat="false" ht="12.75" hidden="false" customHeight="false" outlineLevel="0" collapsed="false">
      <c r="A250" s="5" t="s">
        <v>258</v>
      </c>
      <c r="B250" s="0" t="n">
        <v>2017</v>
      </c>
      <c r="C250" s="0" t="n">
        <v>1129</v>
      </c>
      <c r="D250" s="0" t="n">
        <v>1026</v>
      </c>
      <c r="E250" s="0" t="n">
        <v>1914</v>
      </c>
      <c r="F250" s="4" t="n">
        <f aca="false">C250*100/B250</f>
        <v>55.9742191373327</v>
      </c>
      <c r="G250" s="4" t="n">
        <f aca="false">D250*100/E250</f>
        <v>53.6050156739812</v>
      </c>
      <c r="H250" s="2" t="n">
        <f aca="false">G250/F250</f>
        <v>0.957673309250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1.42"/>
    <col collapsed="false" customWidth="true" hidden="false" outlineLevel="0" max="8" min="8" style="2" width="11.42"/>
  </cols>
  <sheetData>
    <row r="1" customFormat="false" ht="12.75" hidden="false" customHeight="false" outlineLevel="0" collapsed="false">
      <c r="A1" s="0" t="s">
        <v>0</v>
      </c>
      <c r="B1" s="1" t="s">
        <v>259</v>
      </c>
    </row>
    <row r="3" customFormat="false" ht="12.75" hidden="false" customHeight="false" outlineLevel="0" collapsed="false">
      <c r="A3" s="0" t="s">
        <v>2</v>
      </c>
      <c r="B3" s="1" t="s">
        <v>3</v>
      </c>
      <c r="C3" s="0" t="s">
        <v>4</v>
      </c>
      <c r="D3" s="0" t="s">
        <v>5</v>
      </c>
      <c r="E3" s="0" t="s">
        <v>6</v>
      </c>
      <c r="F3" s="0" t="s">
        <v>7</v>
      </c>
      <c r="H3" s="2" t="s">
        <v>8</v>
      </c>
    </row>
    <row r="4" customFormat="false" ht="12.75" hidden="false" customHeight="false" outlineLevel="0" collapsed="false">
      <c r="B4" s="1" t="s">
        <v>2</v>
      </c>
      <c r="C4" s="3" t="s">
        <v>9</v>
      </c>
      <c r="E4" s="0" t="s">
        <v>2</v>
      </c>
      <c r="F4" s="0" t="s">
        <v>4</v>
      </c>
      <c r="G4" s="0" t="s">
        <v>5</v>
      </c>
      <c r="H4" s="2" t="s">
        <v>10</v>
      </c>
    </row>
    <row r="5" customFormat="false" ht="12.75" hidden="false" customHeight="false" outlineLevel="0" collapsed="false">
      <c r="B5" s="1" t="s">
        <v>11</v>
      </c>
      <c r="C5" s="3" t="s">
        <v>12</v>
      </c>
      <c r="E5" s="0" t="s">
        <v>13</v>
      </c>
      <c r="H5" s="2" t="s">
        <v>14</v>
      </c>
    </row>
    <row r="7" customFormat="false" ht="12.75" hidden="false" customHeight="false" outlineLevel="0" collapsed="false">
      <c r="A7" s="0" t="s">
        <v>15</v>
      </c>
      <c r="B7" s="1" t="n">
        <f aca="false">B8+B22+B50+B75+B108+B126+B150+B171+B192+B207+B227</f>
        <v>295937</v>
      </c>
      <c r="C7" s="1" t="n">
        <f aca="false">C8+C22+C50+C75+C108+C126+C150+C171+C192+C207+C227</f>
        <v>216162</v>
      </c>
      <c r="D7" s="1" t="n">
        <f aca="false">D8+D22+D50+D75+D108+D126+D150+D171+D192+D207+D227</f>
        <v>158110</v>
      </c>
      <c r="E7" s="1" t="n">
        <f aca="false">E8+E22+E50+E75+E108+E126+E150+E171+E192+E207+E227</f>
        <v>237885</v>
      </c>
      <c r="F7" s="4" t="n">
        <f aca="false">C7*100/B7</f>
        <v>73.0432490699034</v>
      </c>
      <c r="G7" s="4" t="n">
        <f aca="false">D7*100/E7</f>
        <v>66.4648884965424</v>
      </c>
      <c r="H7" s="2" t="n">
        <f aca="false">G7/F7</f>
        <v>0.909938828610083</v>
      </c>
    </row>
    <row r="8" customFormat="false" ht="12.75" hidden="false" customHeight="false" outlineLevel="0" collapsed="false">
      <c r="A8" s="0" t="s">
        <v>16</v>
      </c>
      <c r="B8" s="1" t="n">
        <f aca="false">SUM(B9:B21)</f>
        <v>33824</v>
      </c>
      <c r="C8" s="1" t="n">
        <f aca="false">SUM(C9:C21)</f>
        <v>24207</v>
      </c>
      <c r="D8" s="1" t="n">
        <f aca="false">SUM(D9:D21)</f>
        <v>29887</v>
      </c>
      <c r="E8" s="1" t="n">
        <f aca="false">SUM(E9:E21)</f>
        <v>39504</v>
      </c>
      <c r="F8" s="4" t="n">
        <f aca="false">C8*100/B8</f>
        <v>71.5675260170293</v>
      </c>
      <c r="G8" s="4" t="n">
        <f aca="false">D8*100/E8</f>
        <v>75.6556298096395</v>
      </c>
      <c r="H8" s="2" t="n">
        <f aca="false">G8/F8</f>
        <v>1.05712232935979</v>
      </c>
    </row>
    <row r="9" customFormat="false" ht="12.75" hidden="false" customHeight="false" outlineLevel="0" collapsed="false">
      <c r="A9" s="5" t="s">
        <v>17</v>
      </c>
      <c r="B9" s="6" t="n">
        <v>8243</v>
      </c>
      <c r="C9" s="7" t="n">
        <v>4409</v>
      </c>
      <c r="D9" s="0" t="n">
        <v>17685</v>
      </c>
      <c r="E9" s="0" t="n">
        <v>21519</v>
      </c>
      <c r="F9" s="4" t="n">
        <f aca="false">C9*100/B9</f>
        <v>53.4878078369526</v>
      </c>
      <c r="G9" s="4" t="n">
        <f aca="false">D9*100/E9</f>
        <v>82.1831869510665</v>
      </c>
      <c r="H9" s="2" t="n">
        <f aca="false">G9/F9</f>
        <v>1.53648448636344</v>
      </c>
    </row>
    <row r="10" customFormat="false" ht="12.75" hidden="false" customHeight="false" outlineLevel="0" collapsed="false">
      <c r="A10" s="5" t="s">
        <v>18</v>
      </c>
      <c r="B10" s="6" t="n">
        <v>655</v>
      </c>
      <c r="C10" s="0" t="n">
        <v>528</v>
      </c>
      <c r="D10" s="0" t="n">
        <v>114</v>
      </c>
      <c r="E10" s="0" t="n">
        <v>241</v>
      </c>
      <c r="F10" s="4" t="n">
        <f aca="false">C10*100/B10</f>
        <v>80.6106870229008</v>
      </c>
      <c r="G10" s="4" t="n">
        <f aca="false">D10*100/E10</f>
        <v>47.3029045643154</v>
      </c>
      <c r="H10" s="2" t="n">
        <f aca="false">G10/F10</f>
        <v>0.586806865333836</v>
      </c>
    </row>
    <row r="11" customFormat="false" ht="12.75" hidden="false" customHeight="false" outlineLevel="0" collapsed="false">
      <c r="A11" s="5" t="s">
        <v>19</v>
      </c>
      <c r="B11" s="6" t="n">
        <v>3305</v>
      </c>
      <c r="C11" s="0" t="n">
        <v>2539</v>
      </c>
      <c r="D11" s="0" t="n">
        <v>2924</v>
      </c>
      <c r="E11" s="0" t="n">
        <v>3690</v>
      </c>
      <c r="F11" s="4" t="n">
        <f aca="false">C11*100/B11</f>
        <v>76.8229954614221</v>
      </c>
      <c r="G11" s="4" t="n">
        <f aca="false">D11*100/E11</f>
        <v>79.2411924119241</v>
      </c>
      <c r="H11" s="2" t="n">
        <f aca="false">G11/F11</f>
        <v>1.03147751446006</v>
      </c>
    </row>
    <row r="12" customFormat="false" ht="12.75" hidden="false" customHeight="false" outlineLevel="0" collapsed="false">
      <c r="A12" s="5" t="s">
        <v>20</v>
      </c>
      <c r="B12" s="6" t="n">
        <v>372</v>
      </c>
      <c r="C12" s="0" t="n">
        <v>259</v>
      </c>
      <c r="D12" s="0" t="n">
        <v>102</v>
      </c>
      <c r="E12" s="0" t="n">
        <v>215</v>
      </c>
      <c r="F12" s="4" t="n">
        <f aca="false">C12*100/B12</f>
        <v>69.6236559139785</v>
      </c>
      <c r="G12" s="4" t="n">
        <f aca="false">D12*100/E12</f>
        <v>47.4418604651163</v>
      </c>
      <c r="H12" s="2" t="n">
        <f aca="false">G12/F12</f>
        <v>0.681404327915956</v>
      </c>
    </row>
    <row r="13" customFormat="false" ht="12.75" hidden="false" customHeight="false" outlineLevel="0" collapsed="false">
      <c r="A13" s="5" t="s">
        <v>21</v>
      </c>
      <c r="B13" s="6" t="n">
        <v>1726</v>
      </c>
      <c r="C13" s="0" t="n">
        <v>1387</v>
      </c>
      <c r="D13" s="0" t="n">
        <v>385</v>
      </c>
      <c r="E13" s="0" t="n">
        <v>724</v>
      </c>
      <c r="F13" s="4" t="n">
        <f aca="false">C13*100/B13</f>
        <v>80.3592120509849</v>
      </c>
      <c r="G13" s="4" t="n">
        <f aca="false">D13*100/E13</f>
        <v>53.1767955801105</v>
      </c>
      <c r="H13" s="2" t="n">
        <f aca="false">G13/F13</f>
        <v>0.66173863858162</v>
      </c>
    </row>
    <row r="14" customFormat="false" ht="12.75" hidden="false" customHeight="false" outlineLevel="0" collapsed="false">
      <c r="A14" s="5" t="s">
        <v>22</v>
      </c>
      <c r="B14" s="6" t="n">
        <v>3225</v>
      </c>
      <c r="C14" s="0" t="n">
        <v>2350</v>
      </c>
      <c r="D14" s="0" t="n">
        <v>1171</v>
      </c>
      <c r="E14" s="0" t="n">
        <v>2046</v>
      </c>
      <c r="F14" s="4" t="n">
        <f aca="false">C14*100/B14</f>
        <v>72.8682170542636</v>
      </c>
      <c r="G14" s="4" t="n">
        <f aca="false">D14*100/E14</f>
        <v>57.2336265884653</v>
      </c>
      <c r="H14" s="2" t="n">
        <f aca="false">G14/F14</f>
        <v>0.785440194671492</v>
      </c>
    </row>
    <row r="15" customFormat="false" ht="12.75" hidden="false" customHeight="false" outlineLevel="0" collapsed="false">
      <c r="A15" s="5" t="s">
        <v>23</v>
      </c>
      <c r="B15" s="6" t="n">
        <v>654</v>
      </c>
      <c r="C15" s="0" t="n">
        <v>539</v>
      </c>
      <c r="D15" s="0" t="n">
        <v>299</v>
      </c>
      <c r="E15" s="0" t="n">
        <v>414</v>
      </c>
      <c r="F15" s="4" t="n">
        <f aca="false">C15*100/B15</f>
        <v>82.4159021406728</v>
      </c>
      <c r="G15" s="4" t="n">
        <f aca="false">D15*100/E15</f>
        <v>72.2222222222222</v>
      </c>
      <c r="H15" s="2" t="n">
        <f aca="false">G15/F15</f>
        <v>0.876314162028448</v>
      </c>
    </row>
    <row r="16" customFormat="false" ht="12.75" hidden="false" customHeight="false" outlineLevel="0" collapsed="false">
      <c r="A16" s="5" t="s">
        <v>24</v>
      </c>
      <c r="B16" s="6" t="n">
        <v>2709</v>
      </c>
      <c r="C16" s="0" t="n">
        <v>2130</v>
      </c>
      <c r="D16" s="0" t="n">
        <v>505</v>
      </c>
      <c r="E16" s="0" t="n">
        <v>1084</v>
      </c>
      <c r="F16" s="4" t="n">
        <f aca="false">C16*100/B16</f>
        <v>78.6267995570321</v>
      </c>
      <c r="G16" s="4" t="n">
        <f aca="false">D16*100/E16</f>
        <v>46.5867158671587</v>
      </c>
      <c r="H16" s="2" t="n">
        <f aca="false">G16/F16</f>
        <v>0.592504287718934</v>
      </c>
    </row>
    <row r="17" customFormat="false" ht="12.75" hidden="false" customHeight="false" outlineLevel="0" collapsed="false">
      <c r="A17" s="5" t="s">
        <v>25</v>
      </c>
      <c r="B17" s="6" t="n">
        <v>1616</v>
      </c>
      <c r="C17" s="0" t="n">
        <v>1250</v>
      </c>
      <c r="D17" s="0" t="n">
        <v>430</v>
      </c>
      <c r="E17" s="0" t="n">
        <v>796</v>
      </c>
      <c r="F17" s="4" t="n">
        <f aca="false">C17*100/B17</f>
        <v>77.3514851485149</v>
      </c>
      <c r="G17" s="4" t="n">
        <f aca="false">D17*100/E17</f>
        <v>54.0201005025126</v>
      </c>
      <c r="H17" s="2" t="n">
        <f aca="false">G17/F17</f>
        <v>0.698371859296482</v>
      </c>
    </row>
    <row r="18" customFormat="false" ht="12.75" hidden="false" customHeight="false" outlineLevel="0" collapsed="false">
      <c r="A18" s="5" t="s">
        <v>26</v>
      </c>
      <c r="B18" s="6" t="n">
        <v>3657</v>
      </c>
      <c r="C18" s="0" t="n">
        <v>2692</v>
      </c>
      <c r="D18" s="0" t="n">
        <v>2123</v>
      </c>
      <c r="E18" s="0" t="n">
        <v>3088</v>
      </c>
      <c r="F18" s="4" t="n">
        <f aca="false">C18*100/B18</f>
        <v>73.6122504785343</v>
      </c>
      <c r="G18" s="4" t="n">
        <f aca="false">D18*100/E18</f>
        <v>68.75</v>
      </c>
      <c r="H18" s="2" t="n">
        <f aca="false">G18/F18</f>
        <v>0.933947808320951</v>
      </c>
    </row>
    <row r="19" customFormat="false" ht="12.75" hidden="false" customHeight="false" outlineLevel="0" collapsed="false">
      <c r="A19" s="5" t="s">
        <v>27</v>
      </c>
      <c r="B19" s="6" t="n">
        <v>1523</v>
      </c>
      <c r="C19" s="0" t="n">
        <v>1316</v>
      </c>
      <c r="D19" s="0" t="n">
        <v>350</v>
      </c>
      <c r="E19" s="0" t="n">
        <v>557</v>
      </c>
      <c r="F19" s="4" t="n">
        <f aca="false">C19*100/B19</f>
        <v>86.408404464872</v>
      </c>
      <c r="G19" s="4" t="n">
        <f aca="false">D19*100/E19</f>
        <v>62.8366247755835</v>
      </c>
      <c r="H19" s="2" t="n">
        <f aca="false">G19/F19</f>
        <v>0.72720501165056</v>
      </c>
    </row>
    <row r="20" customFormat="false" ht="12.75" hidden="false" customHeight="false" outlineLevel="0" collapsed="false">
      <c r="A20" s="5" t="s">
        <v>28</v>
      </c>
      <c r="B20" s="6" t="n">
        <v>4504</v>
      </c>
      <c r="C20" s="0" t="n">
        <v>3482</v>
      </c>
      <c r="D20" s="0" t="n">
        <v>2621</v>
      </c>
      <c r="E20" s="0" t="n">
        <v>3643</v>
      </c>
      <c r="F20" s="4" t="n">
        <f aca="false">C20*100/B20</f>
        <v>77.3090586145648</v>
      </c>
      <c r="G20" s="4" t="n">
        <f aca="false">D20*100/E20</f>
        <v>71.9461981883063</v>
      </c>
      <c r="H20" s="2" t="n">
        <f aca="false">G20/F20</f>
        <v>0.930630892131338</v>
      </c>
    </row>
    <row r="21" customFormat="false" ht="12.75" hidden="false" customHeight="false" outlineLevel="0" collapsed="false">
      <c r="A21" s="5" t="s">
        <v>29</v>
      </c>
      <c r="B21" s="6" t="n">
        <v>1635</v>
      </c>
      <c r="C21" s="0" t="n">
        <v>1326</v>
      </c>
      <c r="D21" s="0" t="n">
        <v>1178</v>
      </c>
      <c r="E21" s="0" t="n">
        <v>1487</v>
      </c>
      <c r="F21" s="4" t="n">
        <f aca="false">C21*100/B21</f>
        <v>81.1009174311927</v>
      </c>
      <c r="G21" s="4" t="n">
        <f aca="false">D21*100/E21</f>
        <v>79.2199058507061</v>
      </c>
      <c r="H21" s="2" t="n">
        <f aca="false">G21/F21</f>
        <v>0.976806531417078</v>
      </c>
    </row>
    <row r="22" customFormat="false" ht="12.75" hidden="false" customHeight="false" outlineLevel="0" collapsed="false">
      <c r="A22" s="5" t="s">
        <v>30</v>
      </c>
      <c r="B22" s="6" t="n">
        <f aca="false">SUM(B23:B49)</f>
        <v>64924</v>
      </c>
      <c r="C22" s="6" t="n">
        <f aca="false">SUM(C23:C49)</f>
        <v>49310</v>
      </c>
      <c r="D22" s="6" t="n">
        <f aca="false">SUM(D23:D49)</f>
        <v>37490</v>
      </c>
      <c r="E22" s="6" t="n">
        <f aca="false">SUM(E23:E49)</f>
        <v>53104</v>
      </c>
      <c r="F22" s="4" t="n">
        <f aca="false">C22*100/B22</f>
        <v>75.9503419382663</v>
      </c>
      <c r="G22" s="4" t="n">
        <f aca="false">D22*100/E22</f>
        <v>70.5973184694185</v>
      </c>
      <c r="H22" s="2" t="n">
        <f aca="false">G22/F22</f>
        <v>0.929519428981652</v>
      </c>
    </row>
    <row r="23" customFormat="false" ht="12.75" hidden="false" customHeight="false" outlineLevel="0" collapsed="false">
      <c r="A23" s="5" t="s">
        <v>31</v>
      </c>
      <c r="B23" s="6" t="n">
        <v>9476</v>
      </c>
      <c r="C23" s="0" t="n">
        <v>5696</v>
      </c>
      <c r="D23" s="0" t="n">
        <v>15352</v>
      </c>
      <c r="E23" s="0" t="n">
        <v>19132</v>
      </c>
      <c r="F23" s="4" t="n">
        <f aca="false">C23*100/B23</f>
        <v>60.1097509497678</v>
      </c>
      <c r="G23" s="4" t="n">
        <f aca="false">D23*100/E23</f>
        <v>80.2425256115409</v>
      </c>
      <c r="H23" s="2" t="n">
        <f aca="false">G23/F23</f>
        <v>1.33493358970323</v>
      </c>
    </row>
    <row r="24" customFormat="false" ht="12.75" hidden="false" customHeight="false" outlineLevel="0" collapsed="false">
      <c r="A24" s="5" t="s">
        <v>32</v>
      </c>
      <c r="B24" s="6" t="n">
        <v>792</v>
      </c>
      <c r="C24" s="0" t="n">
        <v>608</v>
      </c>
      <c r="D24" s="0" t="n">
        <v>324</v>
      </c>
      <c r="E24" s="0" t="n">
        <v>508</v>
      </c>
      <c r="F24" s="4" t="n">
        <f aca="false">C24*100/B24</f>
        <v>76.7676767676768</v>
      </c>
      <c r="G24" s="4" t="n">
        <f aca="false">D24*100/E24</f>
        <v>63.7795275590551</v>
      </c>
      <c r="H24" s="2" t="n">
        <f aca="false">G24/F24</f>
        <v>0.830812266887692</v>
      </c>
    </row>
    <row r="25" customFormat="false" ht="12.75" hidden="false" customHeight="false" outlineLevel="0" collapsed="false">
      <c r="A25" s="5" t="s">
        <v>33</v>
      </c>
      <c r="B25" s="6" t="n">
        <v>1287</v>
      </c>
      <c r="C25" s="0" t="n">
        <v>1016</v>
      </c>
      <c r="D25" s="0" t="n">
        <v>749</v>
      </c>
      <c r="E25" s="0" t="n">
        <v>1020</v>
      </c>
      <c r="F25" s="4" t="n">
        <f aca="false">C25*100/B25</f>
        <v>78.9432789432789</v>
      </c>
      <c r="G25" s="4" t="n">
        <f aca="false">D25*100/E25</f>
        <v>73.4313725490196</v>
      </c>
      <c r="H25" s="2" t="n">
        <f aca="false">G25/F25</f>
        <v>0.930178902269569</v>
      </c>
    </row>
    <row r="26" customFormat="false" ht="12.75" hidden="false" customHeight="false" outlineLevel="0" collapsed="false">
      <c r="A26" s="5" t="s">
        <v>34</v>
      </c>
      <c r="B26" s="6" t="n">
        <v>1300</v>
      </c>
      <c r="C26" s="0" t="n">
        <v>1038</v>
      </c>
      <c r="D26" s="0" t="n">
        <v>399</v>
      </c>
      <c r="E26" s="0" t="n">
        <v>661</v>
      </c>
      <c r="F26" s="4" t="n">
        <f aca="false">C26*100/B26</f>
        <v>79.8461538461538</v>
      </c>
      <c r="G26" s="4" t="n">
        <f aca="false">D26*100/E26</f>
        <v>60.3630862329803</v>
      </c>
      <c r="H26" s="2" t="n">
        <f aca="false">G26/F26</f>
        <v>0.755992409468925</v>
      </c>
    </row>
    <row r="27" customFormat="false" ht="12.75" hidden="false" customHeight="false" outlineLevel="0" collapsed="false">
      <c r="A27" s="5" t="s">
        <v>35</v>
      </c>
      <c r="B27" s="6" t="n">
        <v>1739</v>
      </c>
      <c r="C27" s="0" t="n">
        <v>1528</v>
      </c>
      <c r="D27" s="0" t="n">
        <v>383</v>
      </c>
      <c r="E27" s="0" t="n">
        <v>594</v>
      </c>
      <c r="F27" s="4" t="n">
        <f aca="false">C27*100/B27</f>
        <v>87.8665899942496</v>
      </c>
      <c r="G27" s="4" t="n">
        <f aca="false">D27*100/E27</f>
        <v>64.4781144781145</v>
      </c>
      <c r="H27" s="2" t="n">
        <f aca="false">G27/F27</f>
        <v>0.733818331658646</v>
      </c>
    </row>
    <row r="28" customFormat="false" ht="12.75" hidden="false" customHeight="false" outlineLevel="0" collapsed="false">
      <c r="A28" s="5" t="s">
        <v>36</v>
      </c>
      <c r="B28" s="6" t="n">
        <v>2820</v>
      </c>
      <c r="C28" s="0" t="n">
        <v>2360</v>
      </c>
      <c r="D28" s="0" t="n">
        <v>598</v>
      </c>
      <c r="E28" s="0" t="n">
        <v>1058</v>
      </c>
      <c r="F28" s="4" t="n">
        <f aca="false">C28*100/B28</f>
        <v>83.6879432624114</v>
      </c>
      <c r="G28" s="4" t="n">
        <f aca="false">D28*100/E28</f>
        <v>56.5217391304348</v>
      </c>
      <c r="H28" s="2" t="n">
        <f aca="false">G28/F28</f>
        <v>0.675386882829772</v>
      </c>
    </row>
    <row r="29" customFormat="false" ht="12.75" hidden="false" customHeight="false" outlineLevel="0" collapsed="false">
      <c r="A29" s="5" t="s">
        <v>37</v>
      </c>
      <c r="B29" s="6" t="n">
        <v>408</v>
      </c>
      <c r="C29" s="0" t="n">
        <v>348</v>
      </c>
      <c r="D29" s="0" t="n">
        <v>17</v>
      </c>
      <c r="E29" s="0" t="n">
        <v>77</v>
      </c>
      <c r="F29" s="4" t="n">
        <f aca="false">C29*100/B29</f>
        <v>85.2941176470588</v>
      </c>
      <c r="G29" s="4" t="n">
        <f aca="false">D29*100/E29</f>
        <v>22.0779220779221</v>
      </c>
      <c r="H29" s="2" t="n">
        <f aca="false">G29/F29</f>
        <v>0.25884460367219</v>
      </c>
    </row>
    <row r="30" customFormat="false" ht="12.75" hidden="false" customHeight="false" outlineLevel="0" collapsed="false">
      <c r="A30" s="5" t="s">
        <v>38</v>
      </c>
      <c r="B30" s="6" t="n">
        <v>2340</v>
      </c>
      <c r="C30" s="0" t="n">
        <v>1940</v>
      </c>
      <c r="D30" s="0" t="n">
        <v>421</v>
      </c>
      <c r="E30" s="0" t="n">
        <v>821</v>
      </c>
      <c r="F30" s="4" t="n">
        <f aca="false">C30*100/B30</f>
        <v>82.9059829059829</v>
      </c>
      <c r="G30" s="4" t="n">
        <f aca="false">D30*100/E30</f>
        <v>51.278928136419</v>
      </c>
      <c r="H30" s="2" t="n">
        <f aca="false">G30/F30</f>
        <v>0.618519030099075</v>
      </c>
    </row>
    <row r="31" customFormat="false" ht="12.75" hidden="false" customHeight="false" outlineLevel="0" collapsed="false">
      <c r="A31" s="5" t="s">
        <v>39</v>
      </c>
      <c r="B31" s="6" t="n">
        <v>763</v>
      </c>
      <c r="C31" s="0" t="n">
        <v>667</v>
      </c>
      <c r="D31" s="0" t="n">
        <v>298</v>
      </c>
      <c r="E31" s="0" t="n">
        <v>394</v>
      </c>
      <c r="F31" s="4" t="n">
        <f aca="false">C31*100/B31</f>
        <v>87.4180865006553</v>
      </c>
      <c r="G31" s="4" t="n">
        <f aca="false">D31*100/E31</f>
        <v>75.6345177664975</v>
      </c>
      <c r="H31" s="2" t="n">
        <f aca="false">G31/F31</f>
        <v>0.865204453610758</v>
      </c>
    </row>
    <row r="32" customFormat="false" ht="12.75" hidden="false" customHeight="false" outlineLevel="0" collapsed="false">
      <c r="A32" s="5" t="s">
        <v>40</v>
      </c>
      <c r="B32" s="6" t="n">
        <v>841</v>
      </c>
      <c r="C32" s="0" t="n">
        <v>662</v>
      </c>
      <c r="D32" s="0" t="n">
        <v>132</v>
      </c>
      <c r="E32" s="0" t="n">
        <v>311</v>
      </c>
      <c r="F32" s="4" t="n">
        <f aca="false">C32*100/B32</f>
        <v>78.7158145065398</v>
      </c>
      <c r="G32" s="4" t="n">
        <f aca="false">D32*100/E32</f>
        <v>42.443729903537</v>
      </c>
      <c r="H32" s="2" t="n">
        <f aca="false">G32/F32</f>
        <v>0.539202067203544</v>
      </c>
    </row>
    <row r="33" customFormat="false" ht="12.75" hidden="false" customHeight="false" outlineLevel="0" collapsed="false">
      <c r="A33" s="5" t="s">
        <v>41</v>
      </c>
      <c r="B33" s="6" t="n">
        <v>848</v>
      </c>
      <c r="C33" s="0" t="n">
        <v>655</v>
      </c>
      <c r="D33" s="0" t="n">
        <v>1251</v>
      </c>
      <c r="E33" s="0" t="n">
        <v>1444</v>
      </c>
      <c r="F33" s="4" t="n">
        <f aca="false">C33*100/B33</f>
        <v>77.2405660377359</v>
      </c>
      <c r="G33" s="4" t="n">
        <f aca="false">D33*100/E33</f>
        <v>86.6343490304709</v>
      </c>
      <c r="H33" s="2" t="n">
        <f aca="false">G33/F33</f>
        <v>1.12161722103572</v>
      </c>
    </row>
    <row r="34" customFormat="false" ht="12.75" hidden="false" customHeight="false" outlineLevel="0" collapsed="false">
      <c r="A34" s="5" t="s">
        <v>42</v>
      </c>
      <c r="B34" s="6" t="n">
        <v>2425</v>
      </c>
      <c r="C34" s="0" t="n">
        <v>1798</v>
      </c>
      <c r="D34" s="0" t="n">
        <v>909</v>
      </c>
      <c r="E34" s="0" t="n">
        <v>1536</v>
      </c>
      <c r="F34" s="4" t="n">
        <f aca="false">C34*100/B34</f>
        <v>74.1443298969072</v>
      </c>
      <c r="G34" s="4" t="n">
        <f aca="false">D34*100/E34</f>
        <v>59.1796875</v>
      </c>
      <c r="H34" s="2" t="n">
        <f aca="false">G34/F34</f>
        <v>0.798168755214127</v>
      </c>
    </row>
    <row r="35" customFormat="false" ht="12.75" hidden="false" customHeight="false" outlineLevel="0" collapsed="false">
      <c r="A35" s="5" t="s">
        <v>43</v>
      </c>
      <c r="B35" s="6" t="n">
        <v>4372</v>
      </c>
      <c r="C35" s="0" t="n">
        <v>3766</v>
      </c>
      <c r="D35" s="0" t="n">
        <v>1154</v>
      </c>
      <c r="E35" s="0" t="n">
        <v>1760</v>
      </c>
      <c r="F35" s="4" t="n">
        <f aca="false">C35*100/B35</f>
        <v>86.1390667886551</v>
      </c>
      <c r="G35" s="4" t="n">
        <f aca="false">D35*100/E35</f>
        <v>65.5681818181818</v>
      </c>
      <c r="H35" s="2" t="n">
        <f aca="false">G35/F35</f>
        <v>0.76118983247236</v>
      </c>
    </row>
    <row r="36" customFormat="false" ht="12.75" hidden="false" customHeight="false" outlineLevel="0" collapsed="false">
      <c r="A36" s="5" t="s">
        <v>44</v>
      </c>
      <c r="B36" s="6" t="n">
        <v>1340</v>
      </c>
      <c r="C36" s="0" t="n">
        <v>1071</v>
      </c>
      <c r="D36" s="0" t="n">
        <v>444</v>
      </c>
      <c r="E36" s="0" t="n">
        <v>713</v>
      </c>
      <c r="F36" s="4" t="n">
        <f aca="false">C36*100/B36</f>
        <v>79.9253731343284</v>
      </c>
      <c r="G36" s="4" t="n">
        <f aca="false">D36*100/E36</f>
        <v>62.2720897615708</v>
      </c>
      <c r="H36" s="2" t="n">
        <f aca="false">G36/F36</f>
        <v>0.779127920452894</v>
      </c>
    </row>
    <row r="37" customFormat="false" ht="12.75" hidden="false" customHeight="false" outlineLevel="0" collapsed="false">
      <c r="A37" s="5" t="s">
        <v>45</v>
      </c>
      <c r="B37" s="6" t="n">
        <v>922</v>
      </c>
      <c r="C37" s="0" t="n">
        <v>752</v>
      </c>
      <c r="D37" s="0" t="n">
        <v>205</v>
      </c>
      <c r="E37" s="0" t="n">
        <v>375</v>
      </c>
      <c r="F37" s="4" t="n">
        <f aca="false">C37*100/B37</f>
        <v>81.5618221258135</v>
      </c>
      <c r="G37" s="4" t="n">
        <f aca="false">D37*100/E37</f>
        <v>54.6666666666667</v>
      </c>
      <c r="H37" s="2" t="n">
        <f aca="false">G37/F37</f>
        <v>0.670248226950355</v>
      </c>
    </row>
    <row r="38" customFormat="false" ht="12.75" hidden="false" customHeight="false" outlineLevel="0" collapsed="false">
      <c r="A38" s="5" t="s">
        <v>46</v>
      </c>
      <c r="B38" s="6" t="n">
        <v>1787</v>
      </c>
      <c r="C38" s="0" t="n">
        <v>1524</v>
      </c>
      <c r="D38" s="0" t="n">
        <v>205</v>
      </c>
      <c r="E38" s="0" t="n">
        <v>468</v>
      </c>
      <c r="F38" s="4" t="n">
        <f aca="false">C38*100/B38</f>
        <v>85.282596530498</v>
      </c>
      <c r="G38" s="4" t="n">
        <f aca="false">D38*100/E38</f>
        <v>43.8034188034188</v>
      </c>
      <c r="H38" s="2" t="n">
        <f aca="false">G38/F38</f>
        <v>0.513626702110954</v>
      </c>
    </row>
    <row r="39" customFormat="false" ht="12.75" hidden="false" customHeight="false" outlineLevel="0" collapsed="false">
      <c r="A39" s="5" t="s">
        <v>47</v>
      </c>
      <c r="B39" s="6" t="n">
        <v>3959</v>
      </c>
      <c r="C39" s="0" t="n">
        <v>3223</v>
      </c>
      <c r="D39" s="0" t="n">
        <v>736</v>
      </c>
      <c r="E39" s="0" t="n">
        <v>1472</v>
      </c>
      <c r="F39" s="4" t="n">
        <f aca="false">C39*100/B39</f>
        <v>81.4094468300076</v>
      </c>
      <c r="G39" s="4" t="n">
        <f aca="false">D39*100/E39</f>
        <v>50</v>
      </c>
      <c r="H39" s="2" t="n">
        <f aca="false">G39/F39</f>
        <v>0.614179336022339</v>
      </c>
    </row>
    <row r="40" customFormat="false" ht="12.75" hidden="false" customHeight="false" outlineLevel="0" collapsed="false">
      <c r="A40" s="5" t="s">
        <v>48</v>
      </c>
      <c r="B40" s="6" t="n">
        <v>984</v>
      </c>
      <c r="C40" s="0" t="n">
        <v>814</v>
      </c>
      <c r="D40" s="0" t="n">
        <v>236</v>
      </c>
      <c r="E40" s="0" t="n">
        <v>406</v>
      </c>
      <c r="F40" s="4" t="n">
        <f aca="false">C40*100/B40</f>
        <v>82.7235772357724</v>
      </c>
      <c r="G40" s="4" t="n">
        <f aca="false">D40*100/E40</f>
        <v>58.128078817734</v>
      </c>
      <c r="H40" s="2" t="n">
        <f aca="false">G40/F40</f>
        <v>0.702678495781944</v>
      </c>
    </row>
    <row r="41" customFormat="false" ht="12.75" hidden="false" customHeight="false" outlineLevel="0" collapsed="false">
      <c r="A41" s="5" t="s">
        <v>49</v>
      </c>
      <c r="B41" s="6" t="n">
        <v>5281</v>
      </c>
      <c r="C41" s="0" t="n">
        <v>3756</v>
      </c>
      <c r="D41" s="0" t="n">
        <v>4365</v>
      </c>
      <c r="E41" s="0" t="n">
        <v>5890</v>
      </c>
      <c r="F41" s="4" t="n">
        <f aca="false">C41*100/B41</f>
        <v>71.1228933914031</v>
      </c>
      <c r="G41" s="4" t="n">
        <f aca="false">D41*100/E41</f>
        <v>74.1086587436333</v>
      </c>
      <c r="H41" s="2" t="n">
        <f aca="false">G41/F41</f>
        <v>1.04198036960897</v>
      </c>
    </row>
    <row r="42" customFormat="false" ht="12.75" hidden="false" customHeight="false" outlineLevel="0" collapsed="false">
      <c r="A42" s="5" t="s">
        <v>50</v>
      </c>
      <c r="B42" s="6" t="n">
        <v>862</v>
      </c>
      <c r="C42" s="0" t="n">
        <v>649</v>
      </c>
      <c r="D42" s="0" t="n">
        <v>449</v>
      </c>
      <c r="E42" s="0" t="n">
        <v>662</v>
      </c>
      <c r="F42" s="4" t="n">
        <f aca="false">C42*100/B42</f>
        <v>75.2900232018561</v>
      </c>
      <c r="G42" s="4" t="n">
        <f aca="false">D42*100/E42</f>
        <v>67.8247734138973</v>
      </c>
      <c r="H42" s="2" t="n">
        <f aca="false">G42/F42</f>
        <v>0.900846759364861</v>
      </c>
    </row>
    <row r="43" customFormat="false" ht="12.75" hidden="false" customHeight="false" outlineLevel="0" collapsed="false">
      <c r="A43" s="5" t="s">
        <v>51</v>
      </c>
      <c r="B43" s="6" t="n">
        <v>1337</v>
      </c>
      <c r="C43" s="0" t="n">
        <v>1110</v>
      </c>
      <c r="D43" s="0" t="n">
        <v>1571</v>
      </c>
      <c r="E43" s="0" t="n">
        <v>1798</v>
      </c>
      <c r="F43" s="4" t="n">
        <f aca="false">C43*100/B43</f>
        <v>83.0216903515333</v>
      </c>
      <c r="G43" s="4" t="n">
        <f aca="false">D43*100/E43</f>
        <v>87.3748609566185</v>
      </c>
      <c r="H43" s="2" t="n">
        <f aca="false">G43/F43</f>
        <v>1.05243413602702</v>
      </c>
    </row>
    <row r="44" customFormat="false" ht="12.75" hidden="false" customHeight="false" outlineLevel="0" collapsed="false">
      <c r="A44" s="5" t="s">
        <v>52</v>
      </c>
      <c r="B44" s="6" t="n">
        <v>839</v>
      </c>
      <c r="C44" s="0" t="n">
        <v>724</v>
      </c>
      <c r="D44" s="0" t="n">
        <v>64</v>
      </c>
      <c r="E44" s="0" t="n">
        <v>179</v>
      </c>
      <c r="F44" s="4" t="n">
        <f aca="false">C44*100/B44</f>
        <v>86.2932061978546</v>
      </c>
      <c r="G44" s="4" t="n">
        <f aca="false">D44*100/E44</f>
        <v>35.7541899441341</v>
      </c>
      <c r="H44" s="2" t="n">
        <f aca="false">G44/F44</f>
        <v>0.414333775733819</v>
      </c>
    </row>
    <row r="45" customFormat="false" ht="12.75" hidden="false" customHeight="false" outlineLevel="0" collapsed="false">
      <c r="A45" s="5" t="s">
        <v>53</v>
      </c>
      <c r="B45" s="6" t="n">
        <v>3322</v>
      </c>
      <c r="C45" s="0" t="n">
        <v>2792</v>
      </c>
      <c r="D45" s="0" t="n">
        <v>499</v>
      </c>
      <c r="E45" s="0" t="n">
        <v>1029</v>
      </c>
      <c r="F45" s="4" t="n">
        <f aca="false">C45*100/B45</f>
        <v>84.0457555689344</v>
      </c>
      <c r="G45" s="4" t="n">
        <f aca="false">D45*100/E45</f>
        <v>48.4936831875607</v>
      </c>
      <c r="H45" s="2" t="n">
        <f aca="false">G45/F45</f>
        <v>0.576991459702997</v>
      </c>
    </row>
    <row r="46" customFormat="false" ht="12.75" hidden="false" customHeight="false" outlineLevel="0" collapsed="false">
      <c r="A46" s="5" t="s">
        <v>54</v>
      </c>
      <c r="B46" s="6" t="n">
        <v>9455</v>
      </c>
      <c r="C46" s="0" t="n">
        <v>6795</v>
      </c>
      <c r="D46" s="0" t="n">
        <v>4298</v>
      </c>
      <c r="E46" s="0" t="n">
        <v>6958</v>
      </c>
      <c r="F46" s="4" t="n">
        <f aca="false">C46*100/B46</f>
        <v>71.8667371760973</v>
      </c>
      <c r="G46" s="4" t="n">
        <f aca="false">D46*100/E46</f>
        <v>61.7706237424547</v>
      </c>
      <c r="H46" s="2" t="n">
        <f aca="false">G46/F46</f>
        <v>0.85951618467242</v>
      </c>
    </row>
    <row r="47" customFormat="false" ht="12.75" hidden="false" customHeight="false" outlineLevel="0" collapsed="false">
      <c r="A47" s="5" t="s">
        <v>55</v>
      </c>
      <c r="B47" s="6" t="n">
        <v>703</v>
      </c>
      <c r="C47" s="0" t="n">
        <v>553</v>
      </c>
      <c r="D47" s="0" t="n">
        <v>87</v>
      </c>
      <c r="E47" s="0" t="n">
        <v>237</v>
      </c>
      <c r="F47" s="4" t="n">
        <f aca="false">C47*100/B47</f>
        <v>78.6628733997155</v>
      </c>
      <c r="G47" s="4" t="n">
        <f aca="false">D47*100/E47</f>
        <v>36.7088607594937</v>
      </c>
      <c r="H47" s="2" t="n">
        <f aca="false">G47/F47</f>
        <v>0.466660562638771</v>
      </c>
    </row>
    <row r="48" customFormat="false" ht="12.75" hidden="false" customHeight="false" outlineLevel="0" collapsed="false">
      <c r="A48" s="5" t="s">
        <v>56</v>
      </c>
      <c r="B48" s="6" t="n">
        <v>1998</v>
      </c>
      <c r="C48" s="0" t="n">
        <v>1378</v>
      </c>
      <c r="D48" s="0" t="n">
        <v>1416</v>
      </c>
      <c r="E48" s="0" t="n">
        <v>2036</v>
      </c>
      <c r="F48" s="4" t="n">
        <f aca="false">C48*100/B48</f>
        <v>68.968968968969</v>
      </c>
      <c r="G48" s="4" t="n">
        <f aca="false">D48*100/E48</f>
        <v>69.5481335952849</v>
      </c>
      <c r="H48" s="2" t="n">
        <f aca="false">G48/F48</f>
        <v>1.00839746678795</v>
      </c>
    </row>
    <row r="49" customFormat="false" ht="12.75" hidden="false" customHeight="false" outlineLevel="0" collapsed="false">
      <c r="A49" s="5" t="s">
        <v>57</v>
      </c>
      <c r="B49" s="6" t="n">
        <v>2724</v>
      </c>
      <c r="C49" s="0" t="n">
        <v>2087</v>
      </c>
      <c r="D49" s="0" t="n">
        <v>928</v>
      </c>
      <c r="E49" s="0" t="n">
        <v>1565</v>
      </c>
      <c r="F49" s="4" t="n">
        <f aca="false">C49*100/B49</f>
        <v>76.6152716593245</v>
      </c>
      <c r="G49" s="4" t="n">
        <f aca="false">D49*100/E49</f>
        <v>59.297124600639</v>
      </c>
      <c r="H49" s="2" t="n">
        <f aca="false">G49/F49</f>
        <v>0.773959594691618</v>
      </c>
    </row>
    <row r="50" customFormat="false" ht="12.75" hidden="false" customHeight="false" outlineLevel="0" collapsed="false">
      <c r="A50" s="5" t="s">
        <v>58</v>
      </c>
      <c r="B50" s="6" t="n">
        <f aca="false">SUM(B51:B74)</f>
        <v>34281</v>
      </c>
      <c r="C50" s="6" t="n">
        <f aca="false">SUM(C51:C74)</f>
        <v>25511</v>
      </c>
      <c r="D50" s="6" t="n">
        <f aca="false">SUM(D51:D74)</f>
        <v>11798</v>
      </c>
      <c r="E50" s="6" t="n">
        <f aca="false">SUM(E51:E74)</f>
        <v>20568</v>
      </c>
      <c r="F50" s="4" t="n">
        <f aca="false">C50*100/B50</f>
        <v>74.417315714244</v>
      </c>
      <c r="G50" s="4" t="n">
        <f aca="false">D50*100/E50</f>
        <v>57.3609490470634</v>
      </c>
      <c r="H50" s="2" t="n">
        <f aca="false">G50/F50</f>
        <v>0.770801103164274</v>
      </c>
    </row>
    <row r="51" customFormat="false" ht="12.75" hidden="false" customHeight="false" outlineLevel="0" collapsed="false">
      <c r="A51" s="5" t="s">
        <v>59</v>
      </c>
      <c r="B51" s="6" t="n">
        <v>764</v>
      </c>
      <c r="C51" s="0" t="n">
        <v>623</v>
      </c>
      <c r="D51" s="0" t="n">
        <v>73</v>
      </c>
      <c r="E51" s="0" t="n">
        <v>214</v>
      </c>
      <c r="F51" s="4" t="n">
        <f aca="false">C51*100/B51</f>
        <v>81.544502617801</v>
      </c>
      <c r="G51" s="4" t="n">
        <f aca="false">D51*100/E51</f>
        <v>34.1121495327103</v>
      </c>
      <c r="H51" s="2" t="n">
        <f aca="false">G51/F51</f>
        <v>0.418325557672402</v>
      </c>
    </row>
    <row r="52" customFormat="false" ht="12.75" hidden="false" customHeight="false" outlineLevel="0" collapsed="false">
      <c r="A52" s="5" t="s">
        <v>60</v>
      </c>
      <c r="B52" s="6" t="n">
        <v>2577</v>
      </c>
      <c r="C52" s="0" t="n">
        <v>2083</v>
      </c>
      <c r="D52" s="0" t="n">
        <v>654</v>
      </c>
      <c r="E52" s="0" t="n">
        <v>1148</v>
      </c>
      <c r="F52" s="4" t="n">
        <f aca="false">C52*100/B52</f>
        <v>80.8304229724486</v>
      </c>
      <c r="G52" s="4" t="n">
        <f aca="false">D52*100/E52</f>
        <v>56.9686411149826</v>
      </c>
      <c r="H52" s="2" t="n">
        <f aca="false">G52/F52</f>
        <v>0.704792069867067</v>
      </c>
    </row>
    <row r="53" customFormat="false" ht="12.75" hidden="false" customHeight="false" outlineLevel="0" collapsed="false">
      <c r="A53" s="5" t="s">
        <v>61</v>
      </c>
      <c r="B53" s="6" t="n">
        <v>2985</v>
      </c>
      <c r="C53" s="0" t="n">
        <v>2015</v>
      </c>
      <c r="D53" s="0" t="n">
        <v>1945</v>
      </c>
      <c r="E53" s="0" t="n">
        <v>2915</v>
      </c>
      <c r="F53" s="4" t="n">
        <f aca="false">C53*100/B53</f>
        <v>67.5041876046901</v>
      </c>
      <c r="G53" s="4" t="n">
        <f aca="false">D53*100/E53</f>
        <v>66.7238421955403</v>
      </c>
      <c r="H53" s="2" t="n">
        <f aca="false">G53/F53</f>
        <v>0.988440044435175</v>
      </c>
    </row>
    <row r="54" customFormat="false" ht="12.75" hidden="false" customHeight="false" outlineLevel="0" collapsed="false">
      <c r="A54" s="5" t="s">
        <v>62</v>
      </c>
      <c r="B54" s="6" t="n">
        <v>378</v>
      </c>
      <c r="C54" s="0" t="n">
        <v>292</v>
      </c>
      <c r="D54" s="0" t="n">
        <v>92</v>
      </c>
      <c r="E54" s="0" t="n">
        <v>178</v>
      </c>
      <c r="F54" s="4" t="n">
        <f aca="false">C54*100/B54</f>
        <v>77.2486772486773</v>
      </c>
      <c r="G54" s="4" t="n">
        <f aca="false">D54*100/E54</f>
        <v>51.685393258427</v>
      </c>
      <c r="H54" s="2" t="n">
        <f aca="false">G54/F54</f>
        <v>0.669078036016623</v>
      </c>
    </row>
    <row r="55" customFormat="false" ht="12.75" hidden="false" customHeight="false" outlineLevel="0" collapsed="false">
      <c r="A55" s="5" t="s">
        <v>63</v>
      </c>
      <c r="B55" s="6" t="n">
        <v>1691</v>
      </c>
      <c r="C55" s="0" t="n">
        <v>1282</v>
      </c>
      <c r="D55" s="0" t="n">
        <v>761</v>
      </c>
      <c r="E55" s="0" t="n">
        <v>1170</v>
      </c>
      <c r="F55" s="4" t="n">
        <f aca="false">C55*100/B55</f>
        <v>75.8131283264341</v>
      </c>
      <c r="G55" s="4" t="n">
        <f aca="false">D55*100/E55</f>
        <v>65.0427350427351</v>
      </c>
      <c r="H55" s="2" t="n">
        <f aca="false">G55/F55</f>
        <v>0.857934984066029</v>
      </c>
    </row>
    <row r="56" customFormat="false" ht="12.75" hidden="false" customHeight="false" outlineLevel="0" collapsed="false">
      <c r="A56" s="5" t="s">
        <v>64</v>
      </c>
      <c r="B56" s="6" t="n">
        <v>400</v>
      </c>
      <c r="C56" s="0" t="n">
        <v>319</v>
      </c>
      <c r="D56" s="0" t="n">
        <v>68</v>
      </c>
      <c r="E56" s="0" t="n">
        <v>149</v>
      </c>
      <c r="F56" s="4" t="n">
        <f aca="false">C56*100/B56</f>
        <v>79.75</v>
      </c>
      <c r="G56" s="4" t="n">
        <f aca="false">D56*100/E56</f>
        <v>45.6375838926175</v>
      </c>
      <c r="H56" s="2" t="n">
        <f aca="false">G56/F56</f>
        <v>0.572258105236583</v>
      </c>
    </row>
    <row r="57" customFormat="false" ht="12.75" hidden="false" customHeight="false" outlineLevel="0" collapsed="false">
      <c r="A57" s="5" t="s">
        <v>65</v>
      </c>
      <c r="B57" s="6" t="n">
        <v>724</v>
      </c>
      <c r="C57" s="0" t="n">
        <v>598</v>
      </c>
      <c r="D57" s="0" t="n">
        <v>218</v>
      </c>
      <c r="E57" s="0" t="n">
        <v>344</v>
      </c>
      <c r="F57" s="4" t="n">
        <f aca="false">C57*100/B57</f>
        <v>82.5966850828729</v>
      </c>
      <c r="G57" s="4" t="n">
        <f aca="false">D57*100/E57</f>
        <v>63.3720930232558</v>
      </c>
      <c r="H57" s="2" t="n">
        <f aca="false">G57/F57</f>
        <v>0.767247413860154</v>
      </c>
    </row>
    <row r="58" customFormat="false" ht="12.75" hidden="false" customHeight="false" outlineLevel="0" collapsed="false">
      <c r="A58" s="5" t="s">
        <v>66</v>
      </c>
      <c r="B58" s="6" t="n">
        <v>1070</v>
      </c>
      <c r="C58" s="0" t="n">
        <v>747</v>
      </c>
      <c r="D58" s="0" t="n">
        <v>349</v>
      </c>
      <c r="E58" s="0" t="n">
        <v>672</v>
      </c>
      <c r="F58" s="4" t="n">
        <f aca="false">C58*100/B58</f>
        <v>69.8130841121495</v>
      </c>
      <c r="G58" s="4" t="n">
        <f aca="false">D58*100/E58</f>
        <v>51.9345238095238</v>
      </c>
      <c r="H58" s="2" t="n">
        <f aca="false">G58/F58</f>
        <v>0.743908172372028</v>
      </c>
    </row>
    <row r="59" customFormat="false" ht="12.75" hidden="false" customHeight="false" outlineLevel="0" collapsed="false">
      <c r="A59" s="5" t="s">
        <v>67</v>
      </c>
      <c r="B59" s="6" t="n">
        <v>606</v>
      </c>
      <c r="C59" s="0" t="n">
        <v>510</v>
      </c>
      <c r="D59" s="0" t="n">
        <v>99</v>
      </c>
      <c r="E59" s="0" t="n">
        <v>195</v>
      </c>
      <c r="F59" s="4" t="n">
        <f aca="false">C59*100/B59</f>
        <v>84.1584158415842</v>
      </c>
      <c r="G59" s="4" t="n">
        <f aca="false">D59*100/E59</f>
        <v>50.7692307692308</v>
      </c>
      <c r="H59" s="2" t="n">
        <f aca="false">G59/F59</f>
        <v>0.603257918552036</v>
      </c>
    </row>
    <row r="60" customFormat="false" ht="12.75" hidden="false" customHeight="false" outlineLevel="0" collapsed="false">
      <c r="A60" s="5" t="s">
        <v>68</v>
      </c>
      <c r="B60" s="6" t="n">
        <v>118</v>
      </c>
      <c r="C60" s="0" t="n">
        <v>85</v>
      </c>
      <c r="D60" s="0" t="n">
        <v>19</v>
      </c>
      <c r="E60" s="0" t="n">
        <v>52</v>
      </c>
      <c r="F60" s="4" t="n">
        <f aca="false">C60*100/B60</f>
        <v>72.0338983050848</v>
      </c>
      <c r="G60" s="4" t="n">
        <f aca="false">D60*100/E60</f>
        <v>36.5384615384615</v>
      </c>
      <c r="H60" s="2" t="n">
        <f aca="false">G60/F60</f>
        <v>0.507239819004525</v>
      </c>
    </row>
    <row r="61" customFormat="false" ht="12.75" hidden="false" customHeight="false" outlineLevel="0" collapsed="false">
      <c r="A61" s="5" t="s">
        <v>69</v>
      </c>
      <c r="B61" s="6" t="n">
        <v>875</v>
      </c>
      <c r="C61" s="0" t="n">
        <v>681</v>
      </c>
      <c r="D61" s="0" t="n">
        <v>166</v>
      </c>
      <c r="E61" s="0" t="n">
        <v>360</v>
      </c>
      <c r="F61" s="4" t="n">
        <f aca="false">C61*100/B61</f>
        <v>77.8285714285714</v>
      </c>
      <c r="G61" s="4" t="n">
        <f aca="false">D61*100/E61</f>
        <v>46.1111111111111</v>
      </c>
      <c r="H61" s="2" t="n">
        <f aca="false">G61/F61</f>
        <v>0.592470223527492</v>
      </c>
    </row>
    <row r="62" customFormat="false" ht="12.75" hidden="false" customHeight="false" outlineLevel="0" collapsed="false">
      <c r="A62" s="5" t="s">
        <v>70</v>
      </c>
      <c r="B62" s="6" t="n">
        <v>1287</v>
      </c>
      <c r="C62" s="0" t="n">
        <v>970</v>
      </c>
      <c r="D62" s="0" t="n">
        <v>521</v>
      </c>
      <c r="E62" s="0" t="n">
        <v>838</v>
      </c>
      <c r="F62" s="4" t="n">
        <f aca="false">C62*100/B62</f>
        <v>75.3690753690754</v>
      </c>
      <c r="G62" s="4" t="n">
        <f aca="false">D62*100/E62</f>
        <v>62.1718377088306</v>
      </c>
      <c r="H62" s="2" t="n">
        <f aca="false">G62/F62</f>
        <v>0.824898506507886</v>
      </c>
    </row>
    <row r="63" customFormat="false" ht="12.75" hidden="false" customHeight="false" outlineLevel="0" collapsed="false">
      <c r="A63" s="5" t="s">
        <v>71</v>
      </c>
      <c r="B63" s="6" t="n">
        <v>840</v>
      </c>
      <c r="C63" s="0" t="n">
        <v>666</v>
      </c>
      <c r="D63" s="0" t="n">
        <v>176</v>
      </c>
      <c r="E63" s="0" t="n">
        <v>350</v>
      </c>
      <c r="F63" s="4" t="n">
        <f aca="false">C63*100/B63</f>
        <v>79.2857142857143</v>
      </c>
      <c r="G63" s="4" t="n">
        <f aca="false">D63*100/E63</f>
        <v>50.2857142857143</v>
      </c>
      <c r="H63" s="2" t="n">
        <f aca="false">G63/F63</f>
        <v>0.634234234234234</v>
      </c>
    </row>
    <row r="64" customFormat="false" ht="12.75" hidden="false" customHeight="false" outlineLevel="0" collapsed="false">
      <c r="A64" s="5" t="s">
        <v>72</v>
      </c>
      <c r="B64" s="6" t="n">
        <v>1007</v>
      </c>
      <c r="C64" s="0" t="n">
        <v>783</v>
      </c>
      <c r="D64" s="0" t="n">
        <v>90</v>
      </c>
      <c r="E64" s="0" t="n">
        <v>314</v>
      </c>
      <c r="F64" s="4" t="n">
        <f aca="false">C64*100/B64</f>
        <v>77.7557100297915</v>
      </c>
      <c r="G64" s="4" t="n">
        <f aca="false">D64*100/E64</f>
        <v>28.6624203821656</v>
      </c>
      <c r="H64" s="2" t="n">
        <f aca="false">G64/F64</f>
        <v>0.36862142177319</v>
      </c>
    </row>
    <row r="65" customFormat="false" ht="12.75" hidden="false" customHeight="false" outlineLevel="0" collapsed="false">
      <c r="A65" s="5" t="s">
        <v>73</v>
      </c>
      <c r="B65" s="6" t="n">
        <v>2193</v>
      </c>
      <c r="C65" s="0" t="n">
        <v>1821</v>
      </c>
      <c r="D65" s="0" t="n">
        <v>494</v>
      </c>
      <c r="E65" s="0" t="n">
        <v>866</v>
      </c>
      <c r="F65" s="4" t="n">
        <f aca="false">C65*100/B65</f>
        <v>83.0369357045144</v>
      </c>
      <c r="G65" s="4" t="n">
        <f aca="false">D65*100/E65</f>
        <v>57.0438799076212</v>
      </c>
      <c r="H65" s="2" t="n">
        <f aca="false">G65/F65</f>
        <v>0.686969954076954</v>
      </c>
    </row>
    <row r="66" customFormat="false" ht="12.75" hidden="false" customHeight="false" outlineLevel="0" collapsed="false">
      <c r="A66" s="5" t="s">
        <v>74</v>
      </c>
      <c r="B66" s="6" t="n">
        <v>1155</v>
      </c>
      <c r="C66" s="0" t="n">
        <v>863</v>
      </c>
      <c r="D66" s="0" t="n">
        <v>249</v>
      </c>
      <c r="E66" s="0" t="n">
        <v>541</v>
      </c>
      <c r="F66" s="4" t="n">
        <f aca="false">C66*100/B66</f>
        <v>74.7186147186147</v>
      </c>
      <c r="G66" s="4" t="n">
        <f aca="false">D66*100/E66</f>
        <v>46.0258780036969</v>
      </c>
      <c r="H66" s="2" t="n">
        <f aca="false">G66/F66</f>
        <v>0.615989444893046</v>
      </c>
    </row>
    <row r="67" customFormat="false" ht="12.75" hidden="false" customHeight="false" outlineLevel="0" collapsed="false">
      <c r="A67" s="5" t="s">
        <v>75</v>
      </c>
      <c r="B67" s="6" t="n">
        <v>686</v>
      </c>
      <c r="C67" s="0" t="n">
        <v>547</v>
      </c>
      <c r="D67" s="0" t="n">
        <v>57</v>
      </c>
      <c r="E67" s="0" t="n">
        <v>196</v>
      </c>
      <c r="F67" s="4" t="n">
        <f aca="false">C67*100/B67</f>
        <v>79.7376093294461</v>
      </c>
      <c r="G67" s="4" t="n">
        <f aca="false">D67*100/E67</f>
        <v>29.0816326530612</v>
      </c>
      <c r="H67" s="2" t="n">
        <f aca="false">G67/F67</f>
        <v>0.364716636197441</v>
      </c>
    </row>
    <row r="68" customFormat="false" ht="12.75" hidden="false" customHeight="false" outlineLevel="0" collapsed="false">
      <c r="A68" s="5" t="s">
        <v>76</v>
      </c>
      <c r="B68" s="6" t="n">
        <v>206</v>
      </c>
      <c r="C68" s="0" t="n">
        <v>162</v>
      </c>
      <c r="D68" s="0" t="n">
        <v>13</v>
      </c>
      <c r="E68" s="0" t="n">
        <v>57</v>
      </c>
      <c r="F68" s="4" t="n">
        <f aca="false">C68*100/B68</f>
        <v>78.6407766990291</v>
      </c>
      <c r="G68" s="4" t="n">
        <f aca="false">D68*100/E68</f>
        <v>22.8070175438597</v>
      </c>
      <c r="H68" s="2" t="n">
        <f aca="false">G68/F68</f>
        <v>0.290015161360191</v>
      </c>
    </row>
    <row r="69" customFormat="false" ht="12.75" hidden="false" customHeight="false" outlineLevel="0" collapsed="false">
      <c r="A69" s="5" t="s">
        <v>77</v>
      </c>
      <c r="B69" s="6" t="n">
        <v>711</v>
      </c>
      <c r="C69" s="0" t="n">
        <v>596</v>
      </c>
      <c r="D69" s="0" t="n">
        <v>123</v>
      </c>
      <c r="E69" s="0" t="n">
        <v>238</v>
      </c>
      <c r="F69" s="4" t="n">
        <f aca="false">C69*100/B69</f>
        <v>83.8255977496484</v>
      </c>
      <c r="G69" s="4" t="n">
        <f aca="false">D69*100/E69</f>
        <v>51.6806722689076</v>
      </c>
      <c r="H69" s="2" t="n">
        <f aca="false">G69/F69</f>
        <v>0.616526140657605</v>
      </c>
    </row>
    <row r="70" customFormat="false" ht="12.75" hidden="false" customHeight="false" outlineLevel="0" collapsed="false">
      <c r="A70" s="5" t="s">
        <v>78</v>
      </c>
      <c r="B70" s="6" t="n">
        <v>2801</v>
      </c>
      <c r="C70" s="0" t="n">
        <v>2024</v>
      </c>
      <c r="D70" s="0" t="n">
        <v>1345</v>
      </c>
      <c r="E70" s="0" t="n">
        <v>2122</v>
      </c>
      <c r="F70" s="4" t="n">
        <f aca="false">C70*100/B70</f>
        <v>72.2599071760086</v>
      </c>
      <c r="G70" s="4" t="n">
        <f aca="false">D70*100/E70</f>
        <v>63.3836003770028</v>
      </c>
      <c r="H70" s="2" t="n">
        <f aca="false">G70/F70</f>
        <v>0.877161386640242</v>
      </c>
    </row>
    <row r="71" customFormat="false" ht="12.75" hidden="false" customHeight="false" outlineLevel="0" collapsed="false">
      <c r="A71" s="5" t="s">
        <v>79</v>
      </c>
      <c r="B71" s="6" t="n">
        <v>1977</v>
      </c>
      <c r="C71" s="0" t="n">
        <v>1669</v>
      </c>
      <c r="D71" s="0" t="n">
        <v>436</v>
      </c>
      <c r="E71" s="0" t="n">
        <v>744</v>
      </c>
      <c r="F71" s="4" t="n">
        <f aca="false">C71*100/B71</f>
        <v>84.4208396560445</v>
      </c>
      <c r="G71" s="4" t="n">
        <f aca="false">D71*100/E71</f>
        <v>58.6021505376344</v>
      </c>
      <c r="H71" s="2" t="n">
        <f aca="false">G71/F71</f>
        <v>0.694166876050948</v>
      </c>
    </row>
    <row r="72" customFormat="false" ht="12.75" hidden="false" customHeight="false" outlineLevel="0" collapsed="false">
      <c r="A72" s="5" t="s">
        <v>80</v>
      </c>
      <c r="B72" s="6" t="n">
        <v>7002</v>
      </c>
      <c r="C72" s="0" t="n">
        <v>4304</v>
      </c>
      <c r="D72" s="0" t="n">
        <v>3428</v>
      </c>
      <c r="E72" s="0" t="n">
        <v>6126</v>
      </c>
      <c r="F72" s="4" t="n">
        <f aca="false">C72*100/B72</f>
        <v>61.4681519565838</v>
      </c>
      <c r="G72" s="4" t="n">
        <f aca="false">D72*100/E72</f>
        <v>55.9582109043421</v>
      </c>
      <c r="H72" s="2" t="n">
        <f aca="false">G72/F72</f>
        <v>0.910361042639879</v>
      </c>
    </row>
    <row r="73" customFormat="false" ht="12.75" hidden="false" customHeight="false" outlineLevel="0" collapsed="false">
      <c r="A73" s="5" t="s">
        <v>81</v>
      </c>
      <c r="B73" s="6" t="n">
        <v>2001</v>
      </c>
      <c r="C73" s="0" t="n">
        <v>1684</v>
      </c>
      <c r="D73" s="0" t="n">
        <v>408</v>
      </c>
      <c r="E73" s="0" t="n">
        <v>725</v>
      </c>
      <c r="F73" s="4" t="n">
        <f aca="false">C73*100/B73</f>
        <v>84.1579210394803</v>
      </c>
      <c r="G73" s="4" t="n">
        <f aca="false">D73*100/E73</f>
        <v>56.2758620689655</v>
      </c>
      <c r="H73" s="2" t="n">
        <f aca="false">G73/F73</f>
        <v>0.668693586698337</v>
      </c>
    </row>
    <row r="74" customFormat="false" ht="12.75" hidden="false" customHeight="false" outlineLevel="0" collapsed="false">
      <c r="A74" s="5" t="s">
        <v>82</v>
      </c>
      <c r="B74" s="6" t="n">
        <v>227</v>
      </c>
      <c r="C74" s="0" t="n">
        <v>187</v>
      </c>
      <c r="D74" s="0" t="n">
        <v>14</v>
      </c>
      <c r="E74" s="0" t="n">
        <v>54</v>
      </c>
      <c r="F74" s="4" t="n">
        <f aca="false">C74*100/B74</f>
        <v>82.3788546255507</v>
      </c>
      <c r="G74" s="4" t="n">
        <f aca="false">D74*100/E74</f>
        <v>25.9259259259259</v>
      </c>
      <c r="H74" s="2" t="n">
        <f aca="false">G74/F74</f>
        <v>0.314715785304021</v>
      </c>
    </row>
    <row r="75" customFormat="false" ht="12.75" hidden="false" customHeight="false" outlineLevel="0" collapsed="false">
      <c r="A75" s="5" t="s">
        <v>83</v>
      </c>
      <c r="B75" s="6" t="n">
        <f aca="false">SUM(B76:B107)</f>
        <v>23552</v>
      </c>
      <c r="C75" s="6" t="n">
        <f aca="false">SUM(C76:C107)</f>
        <v>17845</v>
      </c>
      <c r="D75" s="6" t="n">
        <f aca="false">SUM(D76:D107)</f>
        <v>14820</v>
      </c>
      <c r="E75" s="6" t="n">
        <f aca="false">SUM(E76:E107)</f>
        <v>20527</v>
      </c>
      <c r="F75" s="4" t="n">
        <f aca="false">C75*100/B75</f>
        <v>75.7685122282609</v>
      </c>
      <c r="G75" s="4" t="n">
        <f aca="false">D75*100/E75</f>
        <v>72.1975934135529</v>
      </c>
      <c r="H75" s="2" t="n">
        <f aca="false">G75/F75</f>
        <v>0.952870675301764</v>
      </c>
    </row>
    <row r="76" customFormat="false" ht="12.75" hidden="false" customHeight="false" outlineLevel="0" collapsed="false">
      <c r="A76" s="5" t="s">
        <v>84</v>
      </c>
      <c r="B76" s="6" t="n">
        <v>749</v>
      </c>
      <c r="C76" s="0" t="n">
        <v>622</v>
      </c>
      <c r="D76" s="0" t="n">
        <v>112</v>
      </c>
      <c r="E76" s="0" t="n">
        <v>239</v>
      </c>
      <c r="F76" s="4" t="n">
        <f aca="false">C76*100/B76</f>
        <v>83.0440587449933</v>
      </c>
      <c r="G76" s="4" t="n">
        <f aca="false">D76*100/E76</f>
        <v>46.8619246861925</v>
      </c>
      <c r="H76" s="2" t="n">
        <f aca="false">G76/F76</f>
        <v>0.564301954822479</v>
      </c>
    </row>
    <row r="77" customFormat="false" ht="12.75" hidden="false" customHeight="false" outlineLevel="0" collapsed="false">
      <c r="A77" s="5" t="s">
        <v>85</v>
      </c>
      <c r="B77" s="6" t="n">
        <v>1901</v>
      </c>
      <c r="C77" s="0" t="n">
        <v>1437</v>
      </c>
      <c r="D77" s="0" t="n">
        <v>1733</v>
      </c>
      <c r="E77" s="0" t="n">
        <v>2197</v>
      </c>
      <c r="F77" s="4" t="n">
        <f aca="false">C77*100/B77</f>
        <v>75.5917937927407</v>
      </c>
      <c r="G77" s="4" t="n">
        <f aca="false">D77*100/E77</f>
        <v>78.8802913063268</v>
      </c>
      <c r="H77" s="2" t="n">
        <f aca="false">G77/F77</f>
        <v>1.04350336655064</v>
      </c>
    </row>
    <row r="78" customFormat="false" ht="12.75" hidden="false" customHeight="false" outlineLevel="0" collapsed="false">
      <c r="A78" s="5" t="s">
        <v>86</v>
      </c>
      <c r="B78" s="6" t="n">
        <v>381</v>
      </c>
      <c r="C78" s="0" t="n">
        <v>329</v>
      </c>
      <c r="D78" s="0" t="n">
        <v>112</v>
      </c>
      <c r="E78" s="0" t="n">
        <v>164</v>
      </c>
      <c r="F78" s="4" t="n">
        <f aca="false">C78*100/B78</f>
        <v>86.3517060367454</v>
      </c>
      <c r="G78" s="4" t="n">
        <f aca="false">D78*100/E78</f>
        <v>68.2926829268293</v>
      </c>
      <c r="H78" s="2" t="n">
        <f aca="false">G78/F78</f>
        <v>0.790866632070576</v>
      </c>
    </row>
    <row r="79" customFormat="false" ht="12.75" hidden="false" customHeight="false" outlineLevel="0" collapsed="false">
      <c r="A79" s="5" t="s">
        <v>87</v>
      </c>
      <c r="B79" s="6" t="n">
        <v>345</v>
      </c>
      <c r="C79" s="0" t="n">
        <v>257</v>
      </c>
      <c r="D79" s="0" t="n">
        <v>74</v>
      </c>
      <c r="E79" s="0" t="n">
        <v>162</v>
      </c>
      <c r="F79" s="4" t="n">
        <f aca="false">C79*100/B79</f>
        <v>74.4927536231884</v>
      </c>
      <c r="G79" s="4" t="n">
        <f aca="false">D79*100/E79</f>
        <v>45.679012345679</v>
      </c>
      <c r="H79" s="2" t="n">
        <f aca="false">G79/F79</f>
        <v>0.61320074938752</v>
      </c>
    </row>
    <row r="80" customFormat="false" ht="12.75" hidden="false" customHeight="false" outlineLevel="0" collapsed="false">
      <c r="A80" s="5" t="s">
        <v>88</v>
      </c>
      <c r="B80" s="6" t="n">
        <v>4722</v>
      </c>
      <c r="C80" s="0" t="n">
        <v>3091</v>
      </c>
      <c r="D80" s="0" t="n">
        <v>5749</v>
      </c>
      <c r="E80" s="0" t="n">
        <v>7380</v>
      </c>
      <c r="F80" s="4" t="n">
        <f aca="false">C80*100/B80</f>
        <v>65.4595510376959</v>
      </c>
      <c r="G80" s="4" t="n">
        <f aca="false">D80*100/E80</f>
        <v>77.89972899729</v>
      </c>
      <c r="H80" s="2" t="n">
        <f aca="false">G80/F80</f>
        <v>1.1900437409421</v>
      </c>
    </row>
    <row r="81" customFormat="false" ht="12.75" hidden="false" customHeight="false" outlineLevel="0" collapsed="false">
      <c r="A81" s="5" t="s">
        <v>89</v>
      </c>
      <c r="B81" s="6" t="n">
        <v>306</v>
      </c>
      <c r="C81" s="0" t="n">
        <v>217</v>
      </c>
      <c r="D81" s="0" t="n">
        <v>53</v>
      </c>
      <c r="E81" s="0" t="n">
        <v>142</v>
      </c>
      <c r="F81" s="4" t="n">
        <f aca="false">C81*100/B81</f>
        <v>70.9150326797386</v>
      </c>
      <c r="G81" s="4" t="n">
        <f aca="false">D81*100/E81</f>
        <v>37.3239436619718</v>
      </c>
      <c r="H81" s="2" t="n">
        <f aca="false">G81/F81</f>
        <v>0.526319205555916</v>
      </c>
    </row>
    <row r="82" customFormat="false" ht="12.75" hidden="false" customHeight="false" outlineLevel="0" collapsed="false">
      <c r="A82" s="5" t="s">
        <v>90</v>
      </c>
      <c r="B82" s="6" t="n">
        <v>126</v>
      </c>
      <c r="C82" s="0" t="n">
        <v>97</v>
      </c>
      <c r="D82" s="0" t="n">
        <v>14</v>
      </c>
      <c r="E82" s="0" t="n">
        <v>43</v>
      </c>
      <c r="F82" s="4" t="n">
        <f aca="false">C82*100/B82</f>
        <v>76.984126984127</v>
      </c>
      <c r="G82" s="4" t="n">
        <f aca="false">D82*100/E82</f>
        <v>32.5581395348837</v>
      </c>
      <c r="H82" s="2" t="n">
        <f aca="false">G82/F82</f>
        <v>0.422920163030448</v>
      </c>
    </row>
    <row r="83" customFormat="false" ht="12.75" hidden="false" customHeight="false" outlineLevel="0" collapsed="false">
      <c r="A83" s="5" t="s">
        <v>91</v>
      </c>
      <c r="B83" s="6" t="n">
        <v>69</v>
      </c>
      <c r="C83" s="0" t="n">
        <v>51</v>
      </c>
      <c r="D83" s="0" t="n">
        <v>27</v>
      </c>
      <c r="E83" s="0" t="n">
        <v>45</v>
      </c>
      <c r="F83" s="4" t="n">
        <f aca="false">C83*100/B83</f>
        <v>73.9130434782609</v>
      </c>
      <c r="G83" s="4" t="n">
        <f aca="false">D83*100/E83</f>
        <v>60</v>
      </c>
      <c r="H83" s="2" t="n">
        <f aca="false">G83/F83</f>
        <v>0.811764705882353</v>
      </c>
    </row>
    <row r="84" customFormat="false" ht="12.75" hidden="false" customHeight="false" outlineLevel="0" collapsed="false">
      <c r="A84" s="5" t="s">
        <v>92</v>
      </c>
      <c r="B84" s="6" t="n">
        <v>207</v>
      </c>
      <c r="C84" s="0" t="n">
        <v>173</v>
      </c>
      <c r="D84" s="0" t="n">
        <v>26</v>
      </c>
      <c r="E84" s="0" t="n">
        <v>60</v>
      </c>
      <c r="F84" s="4" t="n">
        <f aca="false">C84*100/B84</f>
        <v>83.5748792270532</v>
      </c>
      <c r="G84" s="4" t="n">
        <f aca="false">D84*100/E84</f>
        <v>43.3333333333333</v>
      </c>
      <c r="H84" s="2" t="n">
        <f aca="false">G84/F84</f>
        <v>0.51849710982659</v>
      </c>
    </row>
    <row r="85" customFormat="false" ht="12.75" hidden="false" customHeight="false" outlineLevel="0" collapsed="false">
      <c r="A85" s="5" t="s">
        <v>93</v>
      </c>
      <c r="B85" s="6" t="n">
        <v>1460</v>
      </c>
      <c r="C85" s="0" t="n">
        <v>1247</v>
      </c>
      <c r="D85" s="0" t="n">
        <v>385</v>
      </c>
      <c r="E85" s="0" t="n">
        <v>598</v>
      </c>
      <c r="F85" s="4" t="n">
        <f aca="false">C85*100/B85</f>
        <v>85.4109589041096</v>
      </c>
      <c r="G85" s="4" t="n">
        <f aca="false">D85*100/E85</f>
        <v>64.38127090301</v>
      </c>
      <c r="H85" s="2" t="n">
        <f aca="false">G85/F85</f>
        <v>0.753782321719284</v>
      </c>
    </row>
    <row r="86" customFormat="false" ht="12.75" hidden="false" customHeight="false" outlineLevel="0" collapsed="false">
      <c r="A86" s="5" t="s">
        <v>94</v>
      </c>
      <c r="B86" s="6" t="n">
        <v>142</v>
      </c>
      <c r="C86" s="0" t="n">
        <v>91</v>
      </c>
      <c r="D86" s="0" t="n">
        <v>23</v>
      </c>
      <c r="E86" s="0" t="n">
        <v>74</v>
      </c>
      <c r="F86" s="4" t="n">
        <f aca="false">C86*100/B86</f>
        <v>64.0845070422535</v>
      </c>
      <c r="G86" s="4" t="n">
        <f aca="false">D86*100/E86</f>
        <v>31.0810810810811</v>
      </c>
      <c r="H86" s="2" t="n">
        <f aca="false">G86/F86</f>
        <v>0.485001485001485</v>
      </c>
    </row>
    <row r="87" customFormat="false" ht="12.75" hidden="false" customHeight="false" outlineLevel="0" collapsed="false">
      <c r="A87" s="5" t="s">
        <v>95</v>
      </c>
      <c r="B87" s="6" t="n">
        <v>71</v>
      </c>
      <c r="C87" s="0" t="n">
        <v>47</v>
      </c>
      <c r="D87" s="0" t="n">
        <v>7</v>
      </c>
      <c r="E87" s="0" t="n">
        <v>31</v>
      </c>
      <c r="F87" s="4" t="n">
        <f aca="false">C87*100/B87</f>
        <v>66.1971830985916</v>
      </c>
      <c r="G87" s="4" t="n">
        <f aca="false">D87*100/E87</f>
        <v>22.5806451612903</v>
      </c>
      <c r="H87" s="2" t="n">
        <f aca="false">G87/F87</f>
        <v>0.341111873713109</v>
      </c>
    </row>
    <row r="88" customFormat="false" ht="12.75" hidden="false" customHeight="false" outlineLevel="0" collapsed="false">
      <c r="A88" s="5" t="s">
        <v>96</v>
      </c>
      <c r="B88" s="6" t="n">
        <v>1098</v>
      </c>
      <c r="C88" s="0" t="n">
        <v>849</v>
      </c>
      <c r="D88" s="0" t="n">
        <v>1227</v>
      </c>
      <c r="E88" s="0" t="n">
        <v>1476</v>
      </c>
      <c r="F88" s="4" t="n">
        <f aca="false">C88*100/B88</f>
        <v>77.3224043715847</v>
      </c>
      <c r="G88" s="4" t="n">
        <f aca="false">D88*100/E88</f>
        <v>83.130081300813</v>
      </c>
      <c r="H88" s="2" t="n">
        <f aca="false">G88/F88</f>
        <v>1.07510988537447</v>
      </c>
    </row>
    <row r="89" customFormat="false" ht="12.75" hidden="false" customHeight="false" outlineLevel="0" collapsed="false">
      <c r="A89" s="5" t="s">
        <v>97</v>
      </c>
      <c r="B89" s="6" t="n">
        <v>174</v>
      </c>
      <c r="C89" s="0" t="n">
        <v>122</v>
      </c>
      <c r="D89" s="0" t="n">
        <v>16</v>
      </c>
      <c r="E89" s="0" t="n">
        <v>68</v>
      </c>
      <c r="F89" s="4" t="n">
        <f aca="false">C89*100/B89</f>
        <v>70.1149425287356</v>
      </c>
      <c r="G89" s="4" t="n">
        <f aca="false">D89*100/E89</f>
        <v>23.5294117647059</v>
      </c>
      <c r="H89" s="2" t="n">
        <f aca="false">G89/F89</f>
        <v>0.335583413693346</v>
      </c>
    </row>
    <row r="90" customFormat="false" ht="12.75" hidden="false" customHeight="false" outlineLevel="0" collapsed="false">
      <c r="A90" s="5" t="s">
        <v>98</v>
      </c>
      <c r="B90" s="6" t="n">
        <v>224</v>
      </c>
      <c r="C90" s="0" t="n">
        <v>191</v>
      </c>
      <c r="D90" s="0" t="n">
        <v>25</v>
      </c>
      <c r="E90" s="0" t="n">
        <v>58</v>
      </c>
      <c r="F90" s="4" t="n">
        <f aca="false">C90*100/B90</f>
        <v>85.2678571428571</v>
      </c>
      <c r="G90" s="4" t="n">
        <f aca="false">D90*100/E90</f>
        <v>43.1034482758621</v>
      </c>
      <c r="H90" s="2" t="n">
        <f aca="false">G90/F90</f>
        <v>0.505506409099115</v>
      </c>
    </row>
    <row r="91" customFormat="false" ht="12.75" hidden="false" customHeight="false" outlineLevel="0" collapsed="false">
      <c r="A91" s="5" t="s">
        <v>99</v>
      </c>
      <c r="B91" s="6" t="n">
        <v>471</v>
      </c>
      <c r="C91" s="0" t="n">
        <v>390</v>
      </c>
      <c r="D91" s="0" t="n">
        <v>108</v>
      </c>
      <c r="E91" s="0" t="n">
        <v>189</v>
      </c>
      <c r="F91" s="4" t="n">
        <f aca="false">C91*100/B91</f>
        <v>82.8025477707006</v>
      </c>
      <c r="G91" s="4" t="n">
        <f aca="false">D91*100/E91</f>
        <v>57.1428571428571</v>
      </c>
      <c r="H91" s="2" t="n">
        <f aca="false">G91/F91</f>
        <v>0.69010989010989</v>
      </c>
    </row>
    <row r="92" customFormat="false" ht="12.75" hidden="false" customHeight="false" outlineLevel="0" collapsed="false">
      <c r="A92" s="5" t="s">
        <v>100</v>
      </c>
      <c r="B92" s="6" t="n">
        <v>286</v>
      </c>
      <c r="C92" s="0" t="n">
        <v>235</v>
      </c>
      <c r="D92" s="0" t="n">
        <v>21</v>
      </c>
      <c r="E92" s="0" t="n">
        <v>72</v>
      </c>
      <c r="F92" s="4" t="n">
        <f aca="false">C92*100/B92</f>
        <v>82.1678321678322</v>
      </c>
      <c r="G92" s="4" t="n">
        <f aca="false">D92*100/E92</f>
        <v>29.1666666666667</v>
      </c>
      <c r="H92" s="2" t="n">
        <f aca="false">G92/F92</f>
        <v>0.354964539007092</v>
      </c>
    </row>
    <row r="93" customFormat="false" ht="12.75" hidden="false" customHeight="false" outlineLevel="0" collapsed="false">
      <c r="A93" s="5" t="s">
        <v>101</v>
      </c>
      <c r="B93" s="6" t="n">
        <v>234</v>
      </c>
      <c r="C93" s="0" t="n">
        <v>178</v>
      </c>
      <c r="D93" s="0" t="n">
        <v>50</v>
      </c>
      <c r="E93" s="0" t="n">
        <v>106</v>
      </c>
      <c r="F93" s="4" t="n">
        <f aca="false">C93*100/B93</f>
        <v>76.0683760683761</v>
      </c>
      <c r="G93" s="4" t="n">
        <f aca="false">D93*100/E93</f>
        <v>47.1698113207547</v>
      </c>
      <c r="H93" s="2" t="n">
        <f aca="false">G93/F93</f>
        <v>0.620097519609922</v>
      </c>
    </row>
    <row r="94" customFormat="false" ht="12.75" hidden="false" customHeight="false" outlineLevel="0" collapsed="false">
      <c r="A94" s="5" t="s">
        <v>102</v>
      </c>
      <c r="B94" s="6" t="n">
        <v>576</v>
      </c>
      <c r="C94" s="0" t="n">
        <v>457</v>
      </c>
      <c r="D94" s="0" t="n">
        <v>108</v>
      </c>
      <c r="E94" s="0" t="n">
        <v>227</v>
      </c>
      <c r="F94" s="4" t="n">
        <f aca="false">C94*100/B94</f>
        <v>79.3402777777778</v>
      </c>
      <c r="G94" s="4" t="n">
        <f aca="false">D94*100/E94</f>
        <v>47.5770925110132</v>
      </c>
      <c r="H94" s="2" t="n">
        <f aca="false">G94/F94</f>
        <v>0.599658759000954</v>
      </c>
    </row>
    <row r="95" customFormat="false" ht="12.75" hidden="false" customHeight="false" outlineLevel="0" collapsed="false">
      <c r="A95" s="5" t="s">
        <v>103</v>
      </c>
      <c r="B95" s="6" t="n">
        <v>725</v>
      </c>
      <c r="C95" s="0" t="n">
        <v>609</v>
      </c>
      <c r="D95" s="0" t="n">
        <v>78</v>
      </c>
      <c r="E95" s="0" t="n">
        <v>194</v>
      </c>
      <c r="F95" s="4" t="n">
        <f aca="false">C95*100/B95</f>
        <v>84</v>
      </c>
      <c r="G95" s="4" t="n">
        <f aca="false">D95*100/E95</f>
        <v>40.2061855670103</v>
      </c>
      <c r="H95" s="2" t="n">
        <f aca="false">G95/F95</f>
        <v>0.478645066273932</v>
      </c>
    </row>
    <row r="96" customFormat="false" ht="12.75" hidden="false" customHeight="false" outlineLevel="0" collapsed="false">
      <c r="A96" s="5" t="s">
        <v>104</v>
      </c>
      <c r="B96" s="6" t="n">
        <v>397</v>
      </c>
      <c r="C96" s="0" t="n">
        <v>299</v>
      </c>
      <c r="D96" s="0" t="n">
        <v>93</v>
      </c>
      <c r="E96" s="0" t="n">
        <v>191</v>
      </c>
      <c r="F96" s="4" t="n">
        <f aca="false">C96*100/B96</f>
        <v>75.3148614609572</v>
      </c>
      <c r="G96" s="4" t="n">
        <f aca="false">D96*100/E96</f>
        <v>48.6910994764398</v>
      </c>
      <c r="H96" s="2" t="n">
        <f aca="false">G96/F96</f>
        <v>0.646500551576809</v>
      </c>
    </row>
    <row r="97" customFormat="false" ht="12.75" hidden="false" customHeight="false" outlineLevel="0" collapsed="false">
      <c r="A97" s="5" t="s">
        <v>105</v>
      </c>
      <c r="B97" s="6" t="n">
        <v>310</v>
      </c>
      <c r="C97" s="0" t="n">
        <v>246</v>
      </c>
      <c r="D97" s="0" t="n">
        <v>31</v>
      </c>
      <c r="E97" s="0" t="n">
        <v>95</v>
      </c>
      <c r="F97" s="4" t="n">
        <f aca="false">C97*100/B97</f>
        <v>79.3548387096774</v>
      </c>
      <c r="G97" s="4" t="n">
        <f aca="false">D97*100/E97</f>
        <v>32.6315789473684</v>
      </c>
      <c r="H97" s="2" t="n">
        <f aca="false">G97/F97</f>
        <v>0.411210954214805</v>
      </c>
    </row>
    <row r="98" customFormat="false" ht="12.75" hidden="false" customHeight="false" outlineLevel="0" collapsed="false">
      <c r="A98" s="5" t="s">
        <v>106</v>
      </c>
      <c r="B98" s="6" t="n">
        <v>683</v>
      </c>
      <c r="C98" s="0" t="n">
        <v>506</v>
      </c>
      <c r="D98" s="0" t="n">
        <v>795</v>
      </c>
      <c r="E98" s="0" t="n">
        <v>972</v>
      </c>
      <c r="F98" s="4" t="n">
        <f aca="false">C98*100/B98</f>
        <v>74.0849194729136</v>
      </c>
      <c r="G98" s="4" t="n">
        <f aca="false">D98*100/E98</f>
        <v>81.7901234567901</v>
      </c>
      <c r="H98" s="2" t="n">
        <f aca="false">G98/F98</f>
        <v>1.10400502610648</v>
      </c>
    </row>
    <row r="99" customFormat="false" ht="12.75" hidden="false" customHeight="false" outlineLevel="0" collapsed="false">
      <c r="A99" s="5" t="s">
        <v>107</v>
      </c>
      <c r="B99" s="6" t="n">
        <v>860</v>
      </c>
      <c r="C99" s="0" t="n">
        <v>577</v>
      </c>
      <c r="D99" s="0" t="n">
        <v>550</v>
      </c>
      <c r="E99" s="0" t="n">
        <v>833</v>
      </c>
      <c r="F99" s="4" t="n">
        <f aca="false">C99*100/B99</f>
        <v>67.093023255814</v>
      </c>
      <c r="G99" s="4" t="n">
        <f aca="false">D99*100/E99</f>
        <v>66.0264105642257</v>
      </c>
      <c r="H99" s="2" t="n">
        <f aca="false">G99/F99</f>
        <v>0.984102479813416</v>
      </c>
    </row>
    <row r="100" customFormat="false" ht="12.75" hidden="false" customHeight="false" outlineLevel="0" collapsed="false">
      <c r="A100" s="5" t="s">
        <v>108</v>
      </c>
      <c r="B100" s="6" t="n">
        <v>201</v>
      </c>
      <c r="C100" s="0" t="n">
        <v>174</v>
      </c>
      <c r="D100" s="0" t="n">
        <v>25</v>
      </c>
      <c r="E100" s="0" t="n">
        <v>52</v>
      </c>
      <c r="F100" s="4" t="n">
        <f aca="false">C100*100/B100</f>
        <v>86.5671641791045</v>
      </c>
      <c r="G100" s="4" t="n">
        <f aca="false">D100*100/E100</f>
        <v>48.0769230769231</v>
      </c>
      <c r="H100" s="2" t="n">
        <f aca="false">G100/F100</f>
        <v>0.555371352785146</v>
      </c>
    </row>
    <row r="101" customFormat="false" ht="12.75" hidden="false" customHeight="false" outlineLevel="0" collapsed="false">
      <c r="A101" s="5" t="s">
        <v>109</v>
      </c>
      <c r="B101" s="6" t="n">
        <v>408</v>
      </c>
      <c r="C101" s="0" t="n">
        <v>290</v>
      </c>
      <c r="D101" s="0" t="n">
        <v>93</v>
      </c>
      <c r="E101" s="0" t="n">
        <v>211</v>
      </c>
      <c r="F101" s="4" t="n">
        <f aca="false">C101*100/B101</f>
        <v>71.078431372549</v>
      </c>
      <c r="G101" s="4" t="n">
        <f aca="false">D101*100/E101</f>
        <v>44.0758293838863</v>
      </c>
      <c r="H101" s="2" t="n">
        <f aca="false">G101/F101</f>
        <v>0.62010132374571</v>
      </c>
    </row>
    <row r="102" customFormat="false" ht="12.75" hidden="false" customHeight="false" outlineLevel="0" collapsed="false">
      <c r="A102" s="5" t="s">
        <v>110</v>
      </c>
      <c r="B102" s="6" t="n">
        <v>548</v>
      </c>
      <c r="C102" s="0" t="n">
        <v>491</v>
      </c>
      <c r="D102" s="0" t="n">
        <v>45</v>
      </c>
      <c r="E102" s="0" t="n">
        <v>102</v>
      </c>
      <c r="F102" s="4" t="n">
        <f aca="false">C102*100/B102</f>
        <v>89.5985401459854</v>
      </c>
      <c r="G102" s="4" t="n">
        <f aca="false">D102*100/E102</f>
        <v>44.1176470588235</v>
      </c>
      <c r="H102" s="2" t="n">
        <f aca="false">G102/F102</f>
        <v>0.492392476338804</v>
      </c>
    </row>
    <row r="103" customFormat="false" ht="12.75" hidden="false" customHeight="false" outlineLevel="0" collapsed="false">
      <c r="A103" s="5" t="s">
        <v>111</v>
      </c>
      <c r="B103" s="6" t="n">
        <v>391</v>
      </c>
      <c r="C103" s="0" t="n">
        <v>315</v>
      </c>
      <c r="D103" s="0" t="n">
        <v>48</v>
      </c>
      <c r="E103" s="0" t="n">
        <v>124</v>
      </c>
      <c r="F103" s="4" t="n">
        <f aca="false">C103*100/B103</f>
        <v>80.5626598465473</v>
      </c>
      <c r="G103" s="4" t="n">
        <f aca="false">D103*100/E103</f>
        <v>38.7096774193548</v>
      </c>
      <c r="H103" s="2" t="n">
        <f aca="false">G103/F103</f>
        <v>0.480491551459293</v>
      </c>
    </row>
    <row r="104" customFormat="false" ht="12.75" hidden="false" customHeight="false" outlineLevel="0" collapsed="false">
      <c r="A104" s="5" t="s">
        <v>112</v>
      </c>
      <c r="B104" s="6" t="n">
        <v>747</v>
      </c>
      <c r="C104" s="0" t="n">
        <v>608</v>
      </c>
      <c r="D104" s="0" t="n">
        <v>247</v>
      </c>
      <c r="E104" s="0" t="n">
        <v>386</v>
      </c>
      <c r="F104" s="4" t="n">
        <f aca="false">C104*100/B104</f>
        <v>81.3922356091031</v>
      </c>
      <c r="G104" s="4" t="n">
        <f aca="false">D104*100/E104</f>
        <v>63.9896373056995</v>
      </c>
      <c r="H104" s="2" t="n">
        <f aca="false">G104/F104</f>
        <v>0.786188471502591</v>
      </c>
    </row>
    <row r="105" customFormat="false" ht="12.75" hidden="false" customHeight="false" outlineLevel="0" collapsed="false">
      <c r="A105" s="5" t="s">
        <v>113</v>
      </c>
      <c r="B105" s="6" t="n">
        <v>813</v>
      </c>
      <c r="C105" s="0" t="n">
        <v>609</v>
      </c>
      <c r="D105" s="0" t="n">
        <v>1077</v>
      </c>
      <c r="E105" s="0" t="n">
        <v>1281</v>
      </c>
      <c r="F105" s="4" t="n">
        <f aca="false">C105*100/B105</f>
        <v>74.9077490774908</v>
      </c>
      <c r="G105" s="4" t="n">
        <f aca="false">D105*100/E105</f>
        <v>84.0749414519906</v>
      </c>
      <c r="H105" s="2" t="n">
        <f aca="false">G105/F105</f>
        <v>1.12237976027042</v>
      </c>
    </row>
    <row r="106" customFormat="false" ht="12.75" hidden="false" customHeight="false" outlineLevel="0" collapsed="false">
      <c r="A106" s="5" t="s">
        <v>114</v>
      </c>
      <c r="B106" s="6" t="n">
        <v>660</v>
      </c>
      <c r="C106" s="0" t="n">
        <v>546</v>
      </c>
      <c r="D106" s="0" t="n">
        <v>76</v>
      </c>
      <c r="E106" s="0" t="n">
        <v>190</v>
      </c>
      <c r="F106" s="4" t="n">
        <f aca="false">C106*100/B106</f>
        <v>82.7272727272727</v>
      </c>
      <c r="G106" s="4" t="n">
        <f aca="false">D106*100/E106</f>
        <v>40</v>
      </c>
      <c r="H106" s="2" t="n">
        <f aca="false">G106/F106</f>
        <v>0.483516483516483</v>
      </c>
    </row>
    <row r="107" customFormat="false" ht="12.75" hidden="false" customHeight="false" outlineLevel="0" collapsed="false">
      <c r="A107" s="5" t="s">
        <v>115</v>
      </c>
      <c r="B107" s="6" t="n">
        <v>3267</v>
      </c>
      <c r="C107" s="0" t="n">
        <v>2494</v>
      </c>
      <c r="D107" s="0" t="n">
        <v>1792</v>
      </c>
      <c r="E107" s="0" t="n">
        <v>2565</v>
      </c>
      <c r="F107" s="4" t="n">
        <f aca="false">C107*100/B107</f>
        <v>76.3391490664218</v>
      </c>
      <c r="G107" s="4" t="n">
        <f aca="false">D107*100/E107</f>
        <v>69.8635477582846</v>
      </c>
      <c r="H107" s="2" t="n">
        <f aca="false">G107/F107</f>
        <v>0.915173257924281</v>
      </c>
    </row>
    <row r="108" customFormat="false" ht="12.75" hidden="false" customHeight="false" outlineLevel="0" collapsed="false">
      <c r="A108" s="5" t="s">
        <v>116</v>
      </c>
      <c r="B108" s="6" t="n">
        <f aca="false">SUM(B109:B125)</f>
        <v>18517</v>
      </c>
      <c r="C108" s="6" t="n">
        <f aca="false">SUM(C109:C125)</f>
        <v>12992</v>
      </c>
      <c r="D108" s="6" t="n">
        <f aca="false">SUM(D109:D125)</f>
        <v>7284</v>
      </c>
      <c r="E108" s="6" t="n">
        <f aca="false">SUM(E109:E125)</f>
        <v>12809</v>
      </c>
      <c r="F108" s="4" t="n">
        <f aca="false">C108*100/B108</f>
        <v>70.162553329373</v>
      </c>
      <c r="G108" s="4" t="n">
        <f aca="false">D108*100/E108</f>
        <v>56.8662659067843</v>
      </c>
      <c r="H108" s="2" t="n">
        <f aca="false">G108/F108</f>
        <v>0.810493107909425</v>
      </c>
    </row>
    <row r="109" customFormat="false" ht="12.75" hidden="false" customHeight="false" outlineLevel="0" collapsed="false">
      <c r="A109" s="5" t="s">
        <v>117</v>
      </c>
      <c r="B109" s="6" t="n">
        <v>1284</v>
      </c>
      <c r="C109" s="0" t="n">
        <v>911</v>
      </c>
      <c r="D109" s="0" t="n">
        <v>430</v>
      </c>
      <c r="E109" s="0" t="n">
        <v>803</v>
      </c>
      <c r="F109" s="4" t="n">
        <f aca="false">C109*100/B109</f>
        <v>70.9501557632399</v>
      </c>
      <c r="G109" s="4" t="n">
        <f aca="false">D109*100/E109</f>
        <v>53.5491905354919</v>
      </c>
      <c r="H109" s="2" t="n">
        <f aca="false">G109/F109</f>
        <v>0.754743805132509</v>
      </c>
    </row>
    <row r="110" customFormat="false" ht="12.75" hidden="false" customHeight="false" outlineLevel="0" collapsed="false">
      <c r="A110" s="5" t="s">
        <v>118</v>
      </c>
      <c r="B110" s="6" t="n">
        <v>525</v>
      </c>
      <c r="C110" s="0" t="n">
        <v>402</v>
      </c>
      <c r="D110" s="0" t="n">
        <v>59</v>
      </c>
      <c r="E110" s="0" t="n">
        <v>182</v>
      </c>
      <c r="F110" s="4" t="n">
        <f aca="false">C110*100/B110</f>
        <v>76.5714285714286</v>
      </c>
      <c r="G110" s="4" t="n">
        <f aca="false">D110*100/E110</f>
        <v>32.4175824175824</v>
      </c>
      <c r="H110" s="2" t="n">
        <f aca="false">G110/F110</f>
        <v>0.423363949483353</v>
      </c>
    </row>
    <row r="111" customFormat="false" ht="12.75" hidden="false" customHeight="false" outlineLevel="0" collapsed="false">
      <c r="A111" s="5" t="s">
        <v>119</v>
      </c>
      <c r="B111" s="6" t="n">
        <v>500</v>
      </c>
      <c r="C111" s="0" t="n">
        <v>419</v>
      </c>
      <c r="D111" s="0" t="n">
        <v>137</v>
      </c>
      <c r="E111" s="0" t="n">
        <v>218</v>
      </c>
      <c r="F111" s="4" t="n">
        <f aca="false">C111*100/B111</f>
        <v>83.8</v>
      </c>
      <c r="G111" s="4" t="n">
        <f aca="false">D111*100/E111</f>
        <v>62.8440366972477</v>
      </c>
      <c r="H111" s="2" t="n">
        <f aca="false">G111/F111</f>
        <v>0.749928838869304</v>
      </c>
    </row>
    <row r="112" customFormat="false" ht="12.75" hidden="false" customHeight="false" outlineLevel="0" collapsed="false">
      <c r="A112" s="5" t="s">
        <v>120</v>
      </c>
      <c r="B112" s="6" t="n">
        <v>604</v>
      </c>
      <c r="C112" s="0" t="n">
        <v>415</v>
      </c>
      <c r="D112" s="0" t="n">
        <v>226</v>
      </c>
      <c r="E112" s="0" t="n">
        <v>415</v>
      </c>
      <c r="F112" s="4" t="n">
        <f aca="false">C112*100/B112</f>
        <v>68.7086092715232</v>
      </c>
      <c r="G112" s="4" t="n">
        <f aca="false">D112*100/E112</f>
        <v>54.4578313253012</v>
      </c>
      <c r="H112" s="2" t="n">
        <f aca="false">G112/F112</f>
        <v>0.792591087240529</v>
      </c>
    </row>
    <row r="113" customFormat="false" ht="12.75" hidden="false" customHeight="false" outlineLevel="0" collapsed="false">
      <c r="A113" s="5" t="s">
        <v>121</v>
      </c>
      <c r="B113" s="6" t="n">
        <v>1021</v>
      </c>
      <c r="C113" s="0" t="n">
        <v>706</v>
      </c>
      <c r="D113" s="0" t="n">
        <v>477</v>
      </c>
      <c r="E113" s="0" t="n">
        <v>792</v>
      </c>
      <c r="F113" s="4" t="n">
        <f aca="false">C113*100/B113</f>
        <v>69.1478942213516</v>
      </c>
      <c r="G113" s="4" t="n">
        <f aca="false">D113*100/E113</f>
        <v>60.2272727272727</v>
      </c>
      <c r="H113" s="2" t="n">
        <f aca="false">G113/F113</f>
        <v>0.870992145248519</v>
      </c>
    </row>
    <row r="114" customFormat="false" ht="12.75" hidden="false" customHeight="false" outlineLevel="0" collapsed="false">
      <c r="A114" s="5" t="s">
        <v>122</v>
      </c>
      <c r="B114" s="6" t="n">
        <v>688</v>
      </c>
      <c r="C114" s="0" t="n">
        <v>579</v>
      </c>
      <c r="D114" s="0" t="n">
        <v>81</v>
      </c>
      <c r="E114" s="0" t="n">
        <v>190</v>
      </c>
      <c r="F114" s="4" t="n">
        <f aca="false">C114*100/B114</f>
        <v>84.1569767441861</v>
      </c>
      <c r="G114" s="4" t="n">
        <f aca="false">D114*100/E114</f>
        <v>42.6315789473684</v>
      </c>
      <c r="H114" s="2" t="n">
        <f aca="false">G114/F114</f>
        <v>0.506572129806381</v>
      </c>
    </row>
    <row r="115" customFormat="false" ht="12.75" hidden="false" customHeight="false" outlineLevel="0" collapsed="false">
      <c r="A115" s="5" t="s">
        <v>123</v>
      </c>
      <c r="B115" s="6" t="n">
        <v>214</v>
      </c>
      <c r="C115" s="0" t="n">
        <v>161</v>
      </c>
      <c r="D115" s="0" t="n">
        <v>53</v>
      </c>
      <c r="E115" s="0" t="n">
        <v>106</v>
      </c>
      <c r="F115" s="4" t="n">
        <f aca="false">C115*100/B115</f>
        <v>75.2336448598131</v>
      </c>
      <c r="G115" s="4" t="n">
        <f aca="false">D115*100/E115</f>
        <v>50</v>
      </c>
      <c r="H115" s="2" t="n">
        <f aca="false">G115/F115</f>
        <v>0.664596273291926</v>
      </c>
    </row>
    <row r="116" customFormat="false" ht="12.75" hidden="false" customHeight="false" outlineLevel="0" collapsed="false">
      <c r="A116" s="5" t="s">
        <v>124</v>
      </c>
      <c r="B116" s="6" t="n">
        <v>328</v>
      </c>
      <c r="C116" s="0" t="n">
        <v>259</v>
      </c>
      <c r="D116" s="0" t="n">
        <v>98</v>
      </c>
      <c r="E116" s="0" t="n">
        <v>167</v>
      </c>
      <c r="F116" s="4" t="n">
        <f aca="false">C116*100/B116</f>
        <v>78.9634146341464</v>
      </c>
      <c r="G116" s="4" t="n">
        <f aca="false">D116*100/E116</f>
        <v>58.6826347305389</v>
      </c>
      <c r="H116" s="2" t="n">
        <f aca="false">G116/F116</f>
        <v>0.743162324000647</v>
      </c>
    </row>
    <row r="117" customFormat="false" ht="12.75" hidden="false" customHeight="false" outlineLevel="0" collapsed="false">
      <c r="A117" s="5" t="s">
        <v>125</v>
      </c>
      <c r="B117" s="6" t="n">
        <v>2789</v>
      </c>
      <c r="C117" s="0" t="n">
        <v>1851</v>
      </c>
      <c r="D117" s="0" t="n">
        <v>1313</v>
      </c>
      <c r="E117" s="0" t="n">
        <v>2251</v>
      </c>
      <c r="F117" s="4" t="n">
        <f aca="false">C117*100/B117</f>
        <v>66.3678737898889</v>
      </c>
      <c r="G117" s="4" t="n">
        <f aca="false">D117*100/E117</f>
        <v>58.3296312749889</v>
      </c>
      <c r="H117" s="2" t="n">
        <f aca="false">G117/F117</f>
        <v>0.878883531204452</v>
      </c>
    </row>
    <row r="118" customFormat="false" ht="12.75" hidden="false" customHeight="false" outlineLevel="0" collapsed="false">
      <c r="A118" s="5" t="s">
        <v>126</v>
      </c>
      <c r="B118" s="6" t="n">
        <v>1149</v>
      </c>
      <c r="C118" s="0" t="n">
        <v>843</v>
      </c>
      <c r="D118" s="0" t="n">
        <v>429</v>
      </c>
      <c r="E118" s="0" t="n">
        <v>735</v>
      </c>
      <c r="F118" s="4" t="n">
        <f aca="false">C118*100/B118</f>
        <v>73.3681462140992</v>
      </c>
      <c r="G118" s="4" t="n">
        <f aca="false">D118*100/E118</f>
        <v>58.3673469387755</v>
      </c>
      <c r="H118" s="2" t="n">
        <f aca="false">G118/F118</f>
        <v>0.795540707386157</v>
      </c>
    </row>
    <row r="119" customFormat="false" ht="12.75" hidden="false" customHeight="false" outlineLevel="0" collapsed="false">
      <c r="A119" s="5" t="s">
        <v>127</v>
      </c>
      <c r="B119" s="6" t="n">
        <v>3725</v>
      </c>
      <c r="C119" s="0" t="n">
        <v>2371</v>
      </c>
      <c r="D119" s="0" t="n">
        <v>1667</v>
      </c>
      <c r="E119" s="0" t="n">
        <v>3021</v>
      </c>
      <c r="F119" s="4" t="n">
        <f aca="false">C119*100/B119</f>
        <v>63.6510067114094</v>
      </c>
      <c r="G119" s="4" t="n">
        <f aca="false">D119*100/E119</f>
        <v>55.1804038397882</v>
      </c>
      <c r="H119" s="2" t="n">
        <f aca="false">G119/F119</f>
        <v>0.866921148474107</v>
      </c>
    </row>
    <row r="120" customFormat="false" ht="12.75" hidden="false" customHeight="false" outlineLevel="0" collapsed="false">
      <c r="A120" s="5" t="s">
        <v>128</v>
      </c>
      <c r="B120" s="6" t="n">
        <v>471</v>
      </c>
      <c r="C120" s="0" t="n">
        <v>352</v>
      </c>
      <c r="D120" s="0" t="n">
        <v>88</v>
      </c>
      <c r="E120" s="0" t="n">
        <v>207</v>
      </c>
      <c r="F120" s="4" t="n">
        <f aca="false">C120*100/B120</f>
        <v>74.7346072186837</v>
      </c>
      <c r="G120" s="4" t="n">
        <f aca="false">D120*100/E120</f>
        <v>42.512077294686</v>
      </c>
      <c r="H120" s="2" t="n">
        <f aca="false">G120/F120</f>
        <v>0.568840579710145</v>
      </c>
    </row>
    <row r="121" customFormat="false" ht="12.75" hidden="false" customHeight="false" outlineLevel="0" collapsed="false">
      <c r="A121" s="5" t="s">
        <v>129</v>
      </c>
      <c r="B121" s="6" t="n">
        <v>600</v>
      </c>
      <c r="C121" s="0" t="n">
        <v>415</v>
      </c>
      <c r="D121" s="0" t="n">
        <v>105</v>
      </c>
      <c r="E121" s="0" t="n">
        <v>290</v>
      </c>
      <c r="F121" s="4" t="n">
        <f aca="false">C121*100/B121</f>
        <v>69.1666666666667</v>
      </c>
      <c r="G121" s="4" t="n">
        <f aca="false">D121*100/E121</f>
        <v>36.2068965517241</v>
      </c>
      <c r="H121" s="2" t="n">
        <f aca="false">G121/F121</f>
        <v>0.523473203157457</v>
      </c>
    </row>
    <row r="122" customFormat="false" ht="12.75" hidden="false" customHeight="false" outlineLevel="0" collapsed="false">
      <c r="A122" s="5" t="s">
        <v>130</v>
      </c>
      <c r="B122" s="6" t="n">
        <v>1664</v>
      </c>
      <c r="C122" s="0" t="n">
        <v>1158</v>
      </c>
      <c r="D122" s="0" t="n">
        <v>813</v>
      </c>
      <c r="E122" s="0" t="n">
        <v>1319</v>
      </c>
      <c r="F122" s="4" t="n">
        <f aca="false">C122*100/B122</f>
        <v>69.5913461538462</v>
      </c>
      <c r="G122" s="4" t="n">
        <f aca="false">D122*100/E122</f>
        <v>61.6376042456406</v>
      </c>
      <c r="H122" s="2" t="n">
        <f aca="false">G122/F122</f>
        <v>0.885707888296598</v>
      </c>
    </row>
    <row r="123" customFormat="false" ht="12.75" hidden="false" customHeight="false" outlineLevel="0" collapsed="false">
      <c r="A123" s="5" t="s">
        <v>131</v>
      </c>
      <c r="B123" s="6" t="n">
        <v>862</v>
      </c>
      <c r="C123" s="0" t="n">
        <v>634</v>
      </c>
      <c r="D123" s="0" t="n">
        <v>346</v>
      </c>
      <c r="E123" s="0" t="n">
        <v>574</v>
      </c>
      <c r="F123" s="4" t="n">
        <f aca="false">C123*100/B123</f>
        <v>73.5498839907193</v>
      </c>
      <c r="G123" s="4" t="n">
        <f aca="false">D123*100/E123</f>
        <v>60.2787456445993</v>
      </c>
      <c r="H123" s="2" t="n">
        <f aca="false">G123/F123</f>
        <v>0.819562756240451</v>
      </c>
    </row>
    <row r="124" customFormat="false" ht="12.75" hidden="false" customHeight="false" outlineLevel="0" collapsed="false">
      <c r="A124" s="5" t="s">
        <v>132</v>
      </c>
      <c r="B124" s="6" t="n">
        <v>1413</v>
      </c>
      <c r="C124" s="0" t="n">
        <v>1010</v>
      </c>
      <c r="D124" s="0" t="n">
        <v>650</v>
      </c>
      <c r="E124" s="0" t="n">
        <v>1053</v>
      </c>
      <c r="F124" s="4" t="n">
        <f aca="false">C124*100/B124</f>
        <v>71.4791224345365</v>
      </c>
      <c r="G124" s="4" t="n">
        <f aca="false">D124*100/E124</f>
        <v>61.7283950617284</v>
      </c>
      <c r="H124" s="2" t="n">
        <f aca="false">G124/F124</f>
        <v>0.863586358635864</v>
      </c>
    </row>
    <row r="125" customFormat="false" ht="12.75" hidden="false" customHeight="false" outlineLevel="0" collapsed="false">
      <c r="A125" s="5" t="s">
        <v>133</v>
      </c>
      <c r="B125" s="6" t="n">
        <v>680</v>
      </c>
      <c r="C125" s="0" t="n">
        <v>506</v>
      </c>
      <c r="D125" s="0" t="n">
        <v>312</v>
      </c>
      <c r="E125" s="0" t="n">
        <v>486</v>
      </c>
      <c r="F125" s="4" t="n">
        <f aca="false">C125*100/B125</f>
        <v>74.4117647058824</v>
      </c>
      <c r="G125" s="4" t="n">
        <f aca="false">D125*100/E125</f>
        <v>64.1975308641975</v>
      </c>
      <c r="H125" s="2" t="n">
        <f aca="false">G125/F125</f>
        <v>0.862733616356805</v>
      </c>
    </row>
    <row r="126" customFormat="false" ht="12.75" hidden="false" customHeight="false" outlineLevel="0" collapsed="false">
      <c r="A126" s="5" t="s">
        <v>134</v>
      </c>
      <c r="B126" s="6" t="n">
        <f aca="false">SUM(B127:B149)</f>
        <v>13584</v>
      </c>
      <c r="C126" s="6" t="n">
        <f aca="false">SUM(C127:C149)</f>
        <v>9941</v>
      </c>
      <c r="D126" s="6" t="n">
        <f aca="false">SUM(D127:D149)</f>
        <v>5740</v>
      </c>
      <c r="E126" s="6" t="n">
        <f aca="false">SUM(E127:E149)</f>
        <v>9383</v>
      </c>
      <c r="F126" s="4" t="n">
        <f aca="false">C126*100/B126</f>
        <v>73.1816843345112</v>
      </c>
      <c r="G126" s="4" t="n">
        <f aca="false">D126*100/E126</f>
        <v>61.1744644569967</v>
      </c>
      <c r="H126" s="2" t="n">
        <f aca="false">G126/F126</f>
        <v>0.835925887922586</v>
      </c>
    </row>
    <row r="127" customFormat="false" ht="12.75" hidden="false" customHeight="false" outlineLevel="0" collapsed="false">
      <c r="A127" s="5" t="s">
        <v>135</v>
      </c>
      <c r="B127" s="6" t="n">
        <v>923</v>
      </c>
      <c r="C127" s="0" t="n">
        <v>747</v>
      </c>
      <c r="D127" s="0" t="n">
        <v>218</v>
      </c>
      <c r="E127" s="0" t="n">
        <v>394</v>
      </c>
      <c r="F127" s="4" t="n">
        <f aca="false">C127*100/B127</f>
        <v>80.931744312026</v>
      </c>
      <c r="G127" s="4" t="n">
        <f aca="false">D127*100/E127</f>
        <v>55.3299492385787</v>
      </c>
      <c r="H127" s="2" t="n">
        <f aca="false">G127/F127</f>
        <v>0.683661889520858</v>
      </c>
    </row>
    <row r="128" customFormat="false" ht="12.75" hidden="false" customHeight="false" outlineLevel="0" collapsed="false">
      <c r="A128" s="5" t="s">
        <v>136</v>
      </c>
      <c r="B128" s="6" t="n">
        <v>173</v>
      </c>
      <c r="C128" s="0" t="n">
        <v>125</v>
      </c>
      <c r="D128" s="0" t="n">
        <v>116</v>
      </c>
      <c r="E128" s="0" t="n">
        <v>164</v>
      </c>
      <c r="F128" s="4" t="n">
        <f aca="false">C128*100/B128</f>
        <v>72.2543352601156</v>
      </c>
      <c r="G128" s="4" t="n">
        <f aca="false">D128*100/E128</f>
        <v>70.7317073170732</v>
      </c>
      <c r="H128" s="2" t="n">
        <f aca="false">G128/F128</f>
        <v>0.978926829268293</v>
      </c>
    </row>
    <row r="129" customFormat="false" ht="12.75" hidden="false" customHeight="false" outlineLevel="0" collapsed="false">
      <c r="A129" s="5" t="s">
        <v>137</v>
      </c>
      <c r="B129" s="6" t="n">
        <v>2167</v>
      </c>
      <c r="C129" s="0" t="n">
        <v>1377</v>
      </c>
      <c r="D129" s="0" t="n">
        <v>1799</v>
      </c>
      <c r="E129" s="0" t="n">
        <v>2589</v>
      </c>
      <c r="F129" s="4" t="n">
        <f aca="false">C129*100/B129</f>
        <v>63.5440701430549</v>
      </c>
      <c r="G129" s="4" t="n">
        <f aca="false">D129*100/E129</f>
        <v>69.4862881421398</v>
      </c>
      <c r="H129" s="2" t="n">
        <f aca="false">G129/F129</f>
        <v>1.09351333626737</v>
      </c>
    </row>
    <row r="130" customFormat="false" ht="12.75" hidden="false" customHeight="false" outlineLevel="0" collapsed="false">
      <c r="A130" s="5" t="s">
        <v>138</v>
      </c>
      <c r="B130" s="6" t="n">
        <v>486</v>
      </c>
      <c r="C130" s="0" t="n">
        <v>354</v>
      </c>
      <c r="D130" s="0" t="n">
        <v>47</v>
      </c>
      <c r="E130" s="0" t="n">
        <v>179</v>
      </c>
      <c r="F130" s="4" t="n">
        <f aca="false">C130*100/B130</f>
        <v>72.8395061728395</v>
      </c>
      <c r="G130" s="4" t="n">
        <f aca="false">D130*100/E130</f>
        <v>26.2569832402235</v>
      </c>
      <c r="H130" s="2" t="n">
        <f aca="false">G130/F130</f>
        <v>0.360477227535271</v>
      </c>
    </row>
    <row r="131" customFormat="false" ht="12.75" hidden="false" customHeight="false" outlineLevel="0" collapsed="false">
      <c r="A131" s="5" t="s">
        <v>139</v>
      </c>
      <c r="B131" s="6" t="n">
        <v>1540</v>
      </c>
      <c r="C131" s="0" t="n">
        <v>1233</v>
      </c>
      <c r="D131" s="0" t="n">
        <v>262</v>
      </c>
      <c r="E131" s="0" t="n">
        <v>569</v>
      </c>
      <c r="F131" s="4" t="n">
        <f aca="false">C131*100/B131</f>
        <v>80.0649350649351</v>
      </c>
      <c r="G131" s="4" t="n">
        <f aca="false">D131*100/E131</f>
        <v>46.0456942003515</v>
      </c>
      <c r="H131" s="2" t="n">
        <f aca="false">G131/F131</f>
        <v>0.575104372007634</v>
      </c>
    </row>
    <row r="132" customFormat="false" ht="12.75" hidden="false" customHeight="false" outlineLevel="0" collapsed="false">
      <c r="A132" s="5" t="s">
        <v>140</v>
      </c>
      <c r="B132" s="6" t="n">
        <v>542</v>
      </c>
      <c r="C132" s="0" t="n">
        <v>390</v>
      </c>
      <c r="D132" s="0" t="n">
        <v>161</v>
      </c>
      <c r="E132" s="0" t="n">
        <v>313</v>
      </c>
      <c r="F132" s="4" t="n">
        <f aca="false">C132*100/B132</f>
        <v>71.9557195571956</v>
      </c>
      <c r="G132" s="4" t="n">
        <f aca="false">D132*100/E132</f>
        <v>51.4376996805112</v>
      </c>
      <c r="H132" s="2" t="n">
        <f aca="false">G132/F132</f>
        <v>0.714852134021463</v>
      </c>
    </row>
    <row r="133" customFormat="false" ht="12.75" hidden="false" customHeight="false" outlineLevel="0" collapsed="false">
      <c r="A133" s="5" t="s">
        <v>141</v>
      </c>
      <c r="B133" s="6" t="n">
        <v>447</v>
      </c>
      <c r="C133" s="0" t="n">
        <v>371</v>
      </c>
      <c r="D133" s="0" t="n">
        <v>119</v>
      </c>
      <c r="E133" s="0" t="n">
        <v>195</v>
      </c>
      <c r="F133" s="4" t="n">
        <f aca="false">C133*100/B133</f>
        <v>82.9977628635347</v>
      </c>
      <c r="G133" s="4" t="n">
        <f aca="false">D133*100/E133</f>
        <v>61.025641025641</v>
      </c>
      <c r="H133" s="2" t="n">
        <f aca="false">G133/F133</f>
        <v>0.735268505079826</v>
      </c>
    </row>
    <row r="134" customFormat="false" ht="12.75" hidden="false" customHeight="false" outlineLevel="0" collapsed="false">
      <c r="A134" s="5" t="s">
        <v>142</v>
      </c>
      <c r="B134" s="6" t="n">
        <v>113</v>
      </c>
      <c r="C134" s="0" t="n">
        <v>98</v>
      </c>
      <c r="D134" s="0" t="n">
        <v>6</v>
      </c>
      <c r="E134" s="0" t="n">
        <v>21</v>
      </c>
      <c r="F134" s="4" t="n">
        <f aca="false">C134*100/B134</f>
        <v>86.7256637168142</v>
      </c>
      <c r="G134" s="4" t="n">
        <f aca="false">D134*100/E134</f>
        <v>28.5714285714286</v>
      </c>
      <c r="H134" s="2" t="n">
        <f aca="false">G134/F134</f>
        <v>0.329446064139942</v>
      </c>
    </row>
    <row r="135" customFormat="false" ht="12.75" hidden="false" customHeight="false" outlineLevel="0" collapsed="false">
      <c r="A135" s="5" t="s">
        <v>143</v>
      </c>
      <c r="B135" s="6" t="n">
        <v>1052</v>
      </c>
      <c r="C135" s="0" t="n">
        <v>747</v>
      </c>
      <c r="D135" s="0" t="n">
        <v>348</v>
      </c>
      <c r="E135" s="0" t="n">
        <v>653</v>
      </c>
      <c r="F135" s="4" t="n">
        <f aca="false">C135*100/B135</f>
        <v>71.0076045627376</v>
      </c>
      <c r="G135" s="4" t="n">
        <f aca="false">D135*100/E135</f>
        <v>53.2924961715161</v>
      </c>
      <c r="H135" s="2" t="n">
        <f aca="false">G135/F135</f>
        <v>0.750518152241431</v>
      </c>
    </row>
    <row r="136" customFormat="false" ht="12.75" hidden="false" customHeight="false" outlineLevel="0" collapsed="false">
      <c r="A136" s="5" t="s">
        <v>144</v>
      </c>
      <c r="B136" s="6" t="n">
        <v>1019</v>
      </c>
      <c r="C136" s="0" t="n">
        <v>647</v>
      </c>
      <c r="D136" s="0" t="n">
        <v>844</v>
      </c>
      <c r="E136" s="0" t="n">
        <v>1216</v>
      </c>
      <c r="F136" s="4" t="n">
        <f aca="false">C136*100/B136</f>
        <v>63.4936211972522</v>
      </c>
      <c r="G136" s="4" t="n">
        <f aca="false">D136*100/E136</f>
        <v>69.4078947368421</v>
      </c>
      <c r="H136" s="2" t="n">
        <f aca="false">G136/F136</f>
        <v>1.09314752298056</v>
      </c>
    </row>
    <row r="137" customFormat="false" ht="12.75" hidden="false" customHeight="false" outlineLevel="0" collapsed="false">
      <c r="A137" s="5" t="s">
        <v>145</v>
      </c>
      <c r="B137" s="6" t="n">
        <v>150</v>
      </c>
      <c r="C137" s="0" t="n">
        <v>112</v>
      </c>
      <c r="D137" s="0" t="n">
        <v>34</v>
      </c>
      <c r="E137" s="0" t="n">
        <v>72</v>
      </c>
      <c r="F137" s="4" t="n">
        <f aca="false">C137*100/B137</f>
        <v>74.6666666666667</v>
      </c>
      <c r="G137" s="4" t="n">
        <f aca="false">D137*100/E137</f>
        <v>47.2222222222222</v>
      </c>
      <c r="H137" s="2" t="n">
        <f aca="false">G137/F137</f>
        <v>0.632440476190476</v>
      </c>
    </row>
    <row r="138" customFormat="false" ht="12.75" hidden="false" customHeight="false" outlineLevel="0" collapsed="false">
      <c r="A138" s="5" t="s">
        <v>146</v>
      </c>
      <c r="B138" s="6" t="n">
        <v>283</v>
      </c>
      <c r="C138" s="0" t="n">
        <v>235</v>
      </c>
      <c r="D138" s="0" t="n">
        <v>283</v>
      </c>
      <c r="E138" s="0" t="n">
        <v>331</v>
      </c>
      <c r="F138" s="4" t="n">
        <f aca="false">C138*100/B138</f>
        <v>83.0388692579505</v>
      </c>
      <c r="G138" s="4" t="n">
        <f aca="false">D138*100/E138</f>
        <v>85.4984894259819</v>
      </c>
      <c r="H138" s="2" t="n">
        <f aca="false">G138/F138</f>
        <v>1.02962010670438</v>
      </c>
    </row>
    <row r="139" customFormat="false" ht="12.75" hidden="false" customHeight="false" outlineLevel="0" collapsed="false">
      <c r="A139" s="5" t="s">
        <v>147</v>
      </c>
      <c r="B139" s="6" t="n">
        <v>256</v>
      </c>
      <c r="C139" s="0" t="n">
        <v>198</v>
      </c>
      <c r="D139" s="0" t="n">
        <v>27</v>
      </c>
      <c r="E139" s="0" t="n">
        <v>85</v>
      </c>
      <c r="F139" s="4" t="n">
        <f aca="false">C139*100/B139</f>
        <v>77.34375</v>
      </c>
      <c r="G139" s="4" t="n">
        <f aca="false">D139*100/E139</f>
        <v>31.7647058823529</v>
      </c>
      <c r="H139" s="2" t="n">
        <f aca="false">G139/F139</f>
        <v>0.410695187165775</v>
      </c>
    </row>
    <row r="140" customFormat="false" ht="12.75" hidden="false" customHeight="false" outlineLevel="0" collapsed="false">
      <c r="A140" s="5" t="s">
        <v>148</v>
      </c>
      <c r="B140" s="6" t="n">
        <v>153</v>
      </c>
      <c r="C140" s="0" t="n">
        <v>121</v>
      </c>
      <c r="D140" s="0" t="n">
        <v>5</v>
      </c>
      <c r="E140" s="0" t="n">
        <v>37</v>
      </c>
      <c r="F140" s="4" t="n">
        <f aca="false">C140*100/B140</f>
        <v>79.0849673202614</v>
      </c>
      <c r="G140" s="4" t="n">
        <f aca="false">D140*100/E140</f>
        <v>13.5135135135135</v>
      </c>
      <c r="H140" s="2" t="n">
        <f aca="false">G140/F140</f>
        <v>0.170873352691535</v>
      </c>
    </row>
    <row r="141" customFormat="false" ht="12.75" hidden="false" customHeight="false" outlineLevel="0" collapsed="false">
      <c r="A141" s="5" t="s">
        <v>149</v>
      </c>
      <c r="B141" s="6" t="n">
        <v>429</v>
      </c>
      <c r="C141" s="0" t="n">
        <v>346</v>
      </c>
      <c r="D141" s="0" t="n">
        <v>37</v>
      </c>
      <c r="E141" s="0" t="n">
        <v>120</v>
      </c>
      <c r="F141" s="4" t="n">
        <f aca="false">C141*100/B141</f>
        <v>80.6526806526807</v>
      </c>
      <c r="G141" s="4" t="n">
        <f aca="false">D141*100/E141</f>
        <v>30.8333333333333</v>
      </c>
      <c r="H141" s="2" t="n">
        <f aca="false">G141/F141</f>
        <v>0.382297687861272</v>
      </c>
    </row>
    <row r="142" customFormat="false" ht="12.75" hidden="false" customHeight="false" outlineLevel="0" collapsed="false">
      <c r="A142" s="5" t="s">
        <v>150</v>
      </c>
      <c r="B142" s="6" t="n">
        <v>332</v>
      </c>
      <c r="C142" s="0" t="n">
        <v>253</v>
      </c>
      <c r="D142" s="0" t="n">
        <v>65</v>
      </c>
      <c r="E142" s="0" t="n">
        <v>144</v>
      </c>
      <c r="F142" s="4" t="n">
        <f aca="false">C142*100/B142</f>
        <v>76.2048192771084</v>
      </c>
      <c r="G142" s="4" t="n">
        <f aca="false">D142*100/E142</f>
        <v>45.1388888888889</v>
      </c>
      <c r="H142" s="2" t="n">
        <f aca="false">G142/F142</f>
        <v>0.592336407553799</v>
      </c>
    </row>
    <row r="143" customFormat="false" ht="12.75" hidden="false" customHeight="false" outlineLevel="0" collapsed="false">
      <c r="A143" s="5" t="s">
        <v>151</v>
      </c>
      <c r="B143" s="6" t="n">
        <v>707</v>
      </c>
      <c r="C143" s="0" t="n">
        <v>511</v>
      </c>
      <c r="D143" s="0" t="n">
        <v>918</v>
      </c>
      <c r="E143" s="0" t="n">
        <v>1114</v>
      </c>
      <c r="F143" s="4" t="n">
        <f aca="false">C143*100/B143</f>
        <v>72.2772277227723</v>
      </c>
      <c r="G143" s="4" t="n">
        <f aca="false">D143*100/E143</f>
        <v>82.4057450628366</v>
      </c>
      <c r="H143" s="2" t="n">
        <f aca="false">G143/F143</f>
        <v>1.14013428100637</v>
      </c>
    </row>
    <row r="144" customFormat="false" ht="12.75" hidden="false" customHeight="false" outlineLevel="0" collapsed="false">
      <c r="A144" s="5" t="s">
        <v>152</v>
      </c>
      <c r="B144" s="6" t="n">
        <v>591</v>
      </c>
      <c r="C144" s="0" t="n">
        <v>434</v>
      </c>
      <c r="D144" s="0" t="n">
        <v>76</v>
      </c>
      <c r="E144" s="0" t="n">
        <v>233</v>
      </c>
      <c r="F144" s="4" t="n">
        <f aca="false">C144*100/B144</f>
        <v>73.4348561759729</v>
      </c>
      <c r="G144" s="4" t="n">
        <f aca="false">D144*100/E144</f>
        <v>32.618025751073</v>
      </c>
      <c r="H144" s="2" t="n">
        <f aca="false">G144/F144</f>
        <v>0.444176341448943</v>
      </c>
    </row>
    <row r="145" customFormat="false" ht="12.75" hidden="false" customHeight="false" outlineLevel="0" collapsed="false">
      <c r="A145" s="5" t="s">
        <v>153</v>
      </c>
      <c r="B145" s="6" t="n">
        <v>398</v>
      </c>
      <c r="C145" s="0" t="n">
        <v>331</v>
      </c>
      <c r="D145" s="0" t="n">
        <v>25</v>
      </c>
      <c r="E145" s="0" t="n">
        <v>92</v>
      </c>
      <c r="F145" s="4" t="n">
        <f aca="false">C145*100/B145</f>
        <v>83.1658291457286</v>
      </c>
      <c r="G145" s="4" t="n">
        <f aca="false">D145*100/E145</f>
        <v>27.1739130434783</v>
      </c>
      <c r="H145" s="2" t="n">
        <f aca="false">G145/F145</f>
        <v>0.326743727833968</v>
      </c>
    </row>
    <row r="146" customFormat="false" ht="12.75" hidden="false" customHeight="false" outlineLevel="0" collapsed="false">
      <c r="A146" s="5" t="s">
        <v>154</v>
      </c>
      <c r="B146" s="6" t="n">
        <v>344</v>
      </c>
      <c r="C146" s="0" t="n">
        <v>241</v>
      </c>
      <c r="D146" s="0" t="n">
        <v>39</v>
      </c>
      <c r="E146" s="0" t="n">
        <v>142</v>
      </c>
      <c r="F146" s="4" t="n">
        <f aca="false">C146*100/B146</f>
        <v>70.0581395348837</v>
      </c>
      <c r="G146" s="4" t="n">
        <f aca="false">D146*100/E146</f>
        <v>27.4647887323944</v>
      </c>
      <c r="H146" s="2" t="n">
        <f aca="false">G146/F146</f>
        <v>0.392028519665712</v>
      </c>
    </row>
    <row r="147" customFormat="false" ht="12.75" hidden="false" customHeight="false" outlineLevel="0" collapsed="false">
      <c r="A147" s="5" t="s">
        <v>155</v>
      </c>
      <c r="B147" s="6" t="n">
        <v>591</v>
      </c>
      <c r="C147" s="0" t="n">
        <v>451</v>
      </c>
      <c r="D147" s="0" t="n">
        <v>171</v>
      </c>
      <c r="E147" s="0" t="n">
        <v>311</v>
      </c>
      <c r="F147" s="4" t="n">
        <f aca="false">C147*100/B147</f>
        <v>76.3113367174281</v>
      </c>
      <c r="G147" s="4" t="n">
        <f aca="false">D147*100/E147</f>
        <v>54.983922829582</v>
      </c>
      <c r="H147" s="2" t="n">
        <f aca="false">G147/F147</f>
        <v>0.720521028653724</v>
      </c>
    </row>
    <row r="148" customFormat="false" ht="12.75" hidden="false" customHeight="false" outlineLevel="0" collapsed="false">
      <c r="A148" s="5" t="s">
        <v>156</v>
      </c>
      <c r="B148" s="6" t="n">
        <v>451</v>
      </c>
      <c r="C148" s="0" t="n">
        <v>302</v>
      </c>
      <c r="D148" s="0" t="n">
        <v>75</v>
      </c>
      <c r="E148" s="0" t="n">
        <v>224</v>
      </c>
      <c r="F148" s="4" t="n">
        <f aca="false">C148*100/B148</f>
        <v>66.9623059866962</v>
      </c>
      <c r="G148" s="4" t="n">
        <f aca="false">D148*100/E148</f>
        <v>33.4821428571429</v>
      </c>
      <c r="H148" s="2" t="n">
        <f aca="false">G148/F148</f>
        <v>0.500014782403027</v>
      </c>
    </row>
    <row r="149" customFormat="false" ht="12.75" hidden="false" customHeight="false" outlineLevel="0" collapsed="false">
      <c r="A149" s="5" t="s">
        <v>157</v>
      </c>
      <c r="B149" s="6" t="n">
        <v>437</v>
      </c>
      <c r="C149" s="0" t="n">
        <v>317</v>
      </c>
      <c r="D149" s="0" t="n">
        <v>65</v>
      </c>
      <c r="E149" s="0" t="n">
        <v>185</v>
      </c>
      <c r="F149" s="4" t="n">
        <f aca="false">C149*100/B149</f>
        <v>72.5400457665904</v>
      </c>
      <c r="G149" s="4" t="n">
        <f aca="false">D149*100/E149</f>
        <v>35.1351351351351</v>
      </c>
      <c r="H149" s="2" t="n">
        <f aca="false">G149/F149</f>
        <v>0.484355017478046</v>
      </c>
    </row>
    <row r="150" customFormat="false" ht="12.75" hidden="false" customHeight="false" outlineLevel="0" collapsed="false">
      <c r="A150" s="5" t="s">
        <v>158</v>
      </c>
      <c r="B150" s="6" t="n">
        <f aca="false">SUM(B151:B170)</f>
        <v>25074</v>
      </c>
      <c r="C150" s="6" t="n">
        <f aca="false">SUM(C151:C170)</f>
        <v>18457</v>
      </c>
      <c r="D150" s="6" t="n">
        <f aca="false">SUM(D151:D170)</f>
        <v>15150</v>
      </c>
      <c r="E150" s="6" t="n">
        <f aca="false">SUM(E151:E170)</f>
        <v>21767</v>
      </c>
      <c r="F150" s="4" t="n">
        <f aca="false">C150*100/B150</f>
        <v>73.6101140623754</v>
      </c>
      <c r="G150" s="4" t="n">
        <f aca="false">D150*100/E150</f>
        <v>69.6007718105389</v>
      </c>
      <c r="H150" s="2" t="n">
        <f aca="false">G150/F150</f>
        <v>0.945532725999595</v>
      </c>
    </row>
    <row r="151" customFormat="false" ht="12.75" hidden="false" customHeight="false" outlineLevel="0" collapsed="false">
      <c r="A151" s="5" t="s">
        <v>159</v>
      </c>
      <c r="B151" s="6" t="n">
        <v>335</v>
      </c>
      <c r="C151" s="0" t="n">
        <v>279</v>
      </c>
      <c r="D151" s="0" t="n">
        <v>57</v>
      </c>
      <c r="E151" s="0" t="n">
        <v>113</v>
      </c>
      <c r="F151" s="4" t="n">
        <f aca="false">C151*100/B151</f>
        <v>83.2835820895522</v>
      </c>
      <c r="G151" s="4" t="n">
        <f aca="false">D151*100/E151</f>
        <v>50.4424778761062</v>
      </c>
      <c r="H151" s="2" t="n">
        <f aca="false">G151/F151</f>
        <v>0.605671329336759</v>
      </c>
    </row>
    <row r="152" customFormat="false" ht="12.75" hidden="false" customHeight="false" outlineLevel="0" collapsed="false">
      <c r="A152" s="5" t="s">
        <v>160</v>
      </c>
      <c r="B152" s="6" t="n">
        <v>712</v>
      </c>
      <c r="C152" s="0" t="n">
        <v>568</v>
      </c>
      <c r="D152" s="0" t="n">
        <v>131</v>
      </c>
      <c r="E152" s="0" t="n">
        <v>275</v>
      </c>
      <c r="F152" s="4" t="n">
        <f aca="false">C152*100/B152</f>
        <v>79.7752808988764</v>
      </c>
      <c r="G152" s="4" t="n">
        <f aca="false">D152*100/E152</f>
        <v>47.6363636363636</v>
      </c>
      <c r="H152" s="2" t="n">
        <f aca="false">G152/F152</f>
        <v>0.597131882202305</v>
      </c>
    </row>
    <row r="153" customFormat="false" ht="12.75" hidden="false" customHeight="false" outlineLevel="0" collapsed="false">
      <c r="A153" s="5" t="s">
        <v>161</v>
      </c>
      <c r="B153" s="6" t="n">
        <v>277</v>
      </c>
      <c r="C153" s="0" t="n">
        <v>213</v>
      </c>
      <c r="D153" s="0" t="n">
        <v>384</v>
      </c>
      <c r="E153" s="0" t="n">
        <v>448</v>
      </c>
      <c r="F153" s="4" t="n">
        <f aca="false">C153*100/B153</f>
        <v>76.8953068592058</v>
      </c>
      <c r="G153" s="4" t="n">
        <f aca="false">D153*100/E153</f>
        <v>85.7142857142857</v>
      </c>
      <c r="H153" s="2" t="n">
        <f aca="false">G153/F153</f>
        <v>1.11468812877264</v>
      </c>
    </row>
    <row r="154" customFormat="false" ht="12.75" hidden="false" customHeight="false" outlineLevel="0" collapsed="false">
      <c r="A154" s="5" t="s">
        <v>162</v>
      </c>
      <c r="B154" s="6" t="n">
        <v>739</v>
      </c>
      <c r="C154" s="0" t="n">
        <v>555</v>
      </c>
      <c r="D154" s="0" t="n">
        <v>910</v>
      </c>
      <c r="E154" s="0" t="n">
        <v>1094</v>
      </c>
      <c r="F154" s="4" t="n">
        <f aca="false">C154*100/B154</f>
        <v>75.1014884979702</v>
      </c>
      <c r="G154" s="4" t="n">
        <f aca="false">D154*100/E154</f>
        <v>83.1809872029251</v>
      </c>
      <c r="H154" s="2" t="n">
        <f aca="false">G154/F154</f>
        <v>1.10758107284616</v>
      </c>
    </row>
    <row r="155" customFormat="false" ht="12.75" hidden="false" customHeight="false" outlineLevel="0" collapsed="false">
      <c r="A155" s="5" t="s">
        <v>163</v>
      </c>
      <c r="B155" s="6" t="n">
        <v>669</v>
      </c>
      <c r="C155" s="0" t="n">
        <v>536</v>
      </c>
      <c r="D155" s="0" t="n">
        <v>226</v>
      </c>
      <c r="E155" s="0" t="n">
        <v>359</v>
      </c>
      <c r="F155" s="4" t="n">
        <f aca="false">C155*100/B155</f>
        <v>80.119581464873</v>
      </c>
      <c r="G155" s="4" t="n">
        <f aca="false">D155*100/E155</f>
        <v>62.9526462395543</v>
      </c>
      <c r="H155" s="2" t="n">
        <f aca="false">G155/F155</f>
        <v>0.785733588325781</v>
      </c>
    </row>
    <row r="156" customFormat="false" ht="12.75" hidden="false" customHeight="false" outlineLevel="0" collapsed="false">
      <c r="A156" s="5" t="s">
        <v>164</v>
      </c>
      <c r="B156" s="6" t="n">
        <v>866</v>
      </c>
      <c r="C156" s="0" t="n">
        <v>618</v>
      </c>
      <c r="D156" s="0" t="n">
        <v>370</v>
      </c>
      <c r="E156" s="0" t="n">
        <v>618</v>
      </c>
      <c r="F156" s="4" t="n">
        <f aca="false">C156*100/B156</f>
        <v>71.3625866050808</v>
      </c>
      <c r="G156" s="4" t="n">
        <f aca="false">D156*100/E156</f>
        <v>59.8705501618123</v>
      </c>
      <c r="H156" s="2" t="n">
        <f aca="false">G156/F156</f>
        <v>0.838962725568438</v>
      </c>
    </row>
    <row r="157" customFormat="false" ht="12.75" hidden="false" customHeight="false" outlineLevel="0" collapsed="false">
      <c r="A157" s="5" t="s">
        <v>165</v>
      </c>
      <c r="B157" s="6" t="n">
        <v>418</v>
      </c>
      <c r="C157" s="0" t="n">
        <v>315</v>
      </c>
      <c r="D157" s="0" t="n">
        <v>193</v>
      </c>
      <c r="E157" s="0" t="n">
        <v>296</v>
      </c>
      <c r="F157" s="4" t="n">
        <f aca="false">C157*100/B157</f>
        <v>75.3588516746411</v>
      </c>
      <c r="G157" s="4" t="n">
        <f aca="false">D157*100/E157</f>
        <v>65.2027027027027</v>
      </c>
      <c r="H157" s="2" t="n">
        <f aca="false">G157/F157</f>
        <v>0.865229515229515</v>
      </c>
    </row>
    <row r="158" customFormat="false" ht="12.75" hidden="false" customHeight="false" outlineLevel="0" collapsed="false">
      <c r="A158" s="5" t="s">
        <v>166</v>
      </c>
      <c r="B158" s="6" t="n">
        <v>508</v>
      </c>
      <c r="C158" s="0" t="n">
        <v>414</v>
      </c>
      <c r="D158" s="0" t="n">
        <v>259</v>
      </c>
      <c r="E158" s="0" t="n">
        <v>353</v>
      </c>
      <c r="F158" s="4" t="n">
        <f aca="false">C158*100/B158</f>
        <v>81.496062992126</v>
      </c>
      <c r="G158" s="4" t="n">
        <f aca="false">D158*100/E158</f>
        <v>73.371104815864</v>
      </c>
      <c r="H158" s="2" t="n">
        <f aca="false">G158/F158</f>
        <v>0.900302445566641</v>
      </c>
    </row>
    <row r="159" customFormat="false" ht="12.75" hidden="false" customHeight="false" outlineLevel="0" collapsed="false">
      <c r="A159" s="5" t="s">
        <v>167</v>
      </c>
      <c r="B159" s="6" t="n">
        <v>420</v>
      </c>
      <c r="C159" s="0" t="n">
        <v>331</v>
      </c>
      <c r="D159" s="0" t="n">
        <v>476</v>
      </c>
      <c r="E159" s="0" t="n">
        <v>565</v>
      </c>
      <c r="F159" s="4" t="n">
        <f aca="false">C159*100/B159</f>
        <v>78.8095238095238</v>
      </c>
      <c r="G159" s="4" t="n">
        <f aca="false">D159*100/E159</f>
        <v>84.2477876106195</v>
      </c>
      <c r="H159" s="2" t="n">
        <f aca="false">G159/F159</f>
        <v>1.0690051600139</v>
      </c>
    </row>
    <row r="160" customFormat="false" ht="12.75" hidden="false" customHeight="false" outlineLevel="0" collapsed="false">
      <c r="A160" s="5" t="s">
        <v>168</v>
      </c>
      <c r="B160" s="6" t="n">
        <v>1484</v>
      </c>
      <c r="C160" s="0" t="n">
        <v>1143</v>
      </c>
      <c r="D160" s="0" t="n">
        <v>944</v>
      </c>
      <c r="E160" s="0" t="n">
        <v>1285</v>
      </c>
      <c r="F160" s="4" t="n">
        <f aca="false">C160*100/B160</f>
        <v>77.0215633423181</v>
      </c>
      <c r="G160" s="4" t="n">
        <f aca="false">D160*100/E160</f>
        <v>73.4630350194553</v>
      </c>
      <c r="H160" s="2" t="n">
        <f aca="false">G160/F160</f>
        <v>0.953798284942009</v>
      </c>
    </row>
    <row r="161" customFormat="false" ht="12.75" hidden="false" customHeight="false" outlineLevel="0" collapsed="false">
      <c r="A161" s="5" t="s">
        <v>169</v>
      </c>
      <c r="B161" s="6" t="n">
        <v>4063</v>
      </c>
      <c r="C161" s="0" t="n">
        <v>2602</v>
      </c>
      <c r="D161" s="0" t="n">
        <v>4826</v>
      </c>
      <c r="E161" s="0" t="n">
        <v>6287</v>
      </c>
      <c r="F161" s="4" t="n">
        <f aca="false">C161*100/B161</f>
        <v>64.0413487570761</v>
      </c>
      <c r="G161" s="4" t="n">
        <f aca="false">D161*100/E161</f>
        <v>76.7615714967393</v>
      </c>
      <c r="H161" s="2" t="n">
        <f aca="false">G161/F161</f>
        <v>1.19862515369428</v>
      </c>
    </row>
    <row r="162" customFormat="false" ht="12.75" hidden="false" customHeight="false" outlineLevel="0" collapsed="false">
      <c r="A162" s="5" t="s">
        <v>170</v>
      </c>
      <c r="B162" s="6" t="n">
        <v>1118</v>
      </c>
      <c r="C162" s="0" t="n">
        <v>846</v>
      </c>
      <c r="D162" s="0" t="n">
        <v>318</v>
      </c>
      <c r="E162" s="0" t="n">
        <v>590</v>
      </c>
      <c r="F162" s="4" t="n">
        <f aca="false">C162*100/B162</f>
        <v>75.6708407871199</v>
      </c>
      <c r="G162" s="4" t="n">
        <f aca="false">D162*100/E162</f>
        <v>53.8983050847458</v>
      </c>
      <c r="H162" s="2" t="n">
        <f aca="false">G162/F162</f>
        <v>0.712273109748768</v>
      </c>
    </row>
    <row r="163" customFormat="false" ht="12.75" hidden="false" customHeight="false" outlineLevel="0" collapsed="false">
      <c r="A163" s="5" t="s">
        <v>171</v>
      </c>
      <c r="B163" s="6" t="n">
        <v>1776</v>
      </c>
      <c r="C163" s="0" t="n">
        <v>1297</v>
      </c>
      <c r="D163" s="0" t="n">
        <v>690</v>
      </c>
      <c r="E163" s="0" t="n">
        <v>1169</v>
      </c>
      <c r="F163" s="4" t="n">
        <f aca="false">C163*100/B163</f>
        <v>73.0292792792793</v>
      </c>
      <c r="G163" s="4" t="n">
        <f aca="false">D163*100/E163</f>
        <v>59.0248075278015</v>
      </c>
      <c r="H163" s="2" t="n">
        <f aca="false">G163/F163</f>
        <v>0.808234835538747</v>
      </c>
    </row>
    <row r="164" customFormat="false" ht="12.75" hidden="false" customHeight="false" outlineLevel="0" collapsed="false">
      <c r="A164" s="5" t="s">
        <v>172</v>
      </c>
      <c r="B164" s="6" t="n">
        <v>2049</v>
      </c>
      <c r="C164" s="0" t="n">
        <v>1647</v>
      </c>
      <c r="D164" s="0" t="n">
        <v>735</v>
      </c>
      <c r="E164" s="0" t="n">
        <v>1137</v>
      </c>
      <c r="F164" s="4" t="n">
        <f aca="false">C164*100/B164</f>
        <v>80.3806734992679</v>
      </c>
      <c r="G164" s="4" t="n">
        <f aca="false">D164*100/E164</f>
        <v>64.6437994722955</v>
      </c>
      <c r="H164" s="2" t="n">
        <f aca="false">G164/F164</f>
        <v>0.804220674673549</v>
      </c>
    </row>
    <row r="165" customFormat="false" ht="12.75" hidden="false" customHeight="false" outlineLevel="0" collapsed="false">
      <c r="A165" s="5" t="s">
        <v>173</v>
      </c>
      <c r="B165" s="6" t="n">
        <v>1121</v>
      </c>
      <c r="C165" s="0" t="n">
        <v>870</v>
      </c>
      <c r="D165" s="0" t="n">
        <v>515</v>
      </c>
      <c r="E165" s="0" t="n">
        <v>766</v>
      </c>
      <c r="F165" s="4" t="n">
        <f aca="false">C165*100/B165</f>
        <v>77.6092774308653</v>
      </c>
      <c r="G165" s="4" t="n">
        <f aca="false">D165*100/E165</f>
        <v>67.2323759791123</v>
      </c>
      <c r="H165" s="2" t="n">
        <f aca="false">G165/F165</f>
        <v>0.866293028420516</v>
      </c>
    </row>
    <row r="166" customFormat="false" ht="12.75" hidden="false" customHeight="false" outlineLevel="0" collapsed="false">
      <c r="A166" s="5" t="s">
        <v>174</v>
      </c>
      <c r="B166" s="6" t="n">
        <v>2043</v>
      </c>
      <c r="C166" s="0" t="n">
        <v>1491</v>
      </c>
      <c r="D166" s="0" t="n">
        <v>1073</v>
      </c>
      <c r="E166" s="0" t="n">
        <v>1625</v>
      </c>
      <c r="F166" s="4" t="n">
        <f aca="false">C166*100/B166</f>
        <v>72.9809104258443</v>
      </c>
      <c r="G166" s="4" t="n">
        <f aca="false">D166*100/E166</f>
        <v>66.0307692307692</v>
      </c>
      <c r="H166" s="2" t="n">
        <f aca="false">G166/F166</f>
        <v>0.904767683021204</v>
      </c>
    </row>
    <row r="167" customFormat="false" ht="12.75" hidden="false" customHeight="false" outlineLevel="0" collapsed="false">
      <c r="A167" s="5" t="s">
        <v>175</v>
      </c>
      <c r="B167" s="6" t="n">
        <v>1394</v>
      </c>
      <c r="C167" s="0" t="n">
        <v>1077</v>
      </c>
      <c r="D167" s="0" t="n">
        <v>1251</v>
      </c>
      <c r="E167" s="0" t="n">
        <v>1568</v>
      </c>
      <c r="F167" s="4" t="n">
        <f aca="false">C167*100/B167</f>
        <v>77.2596843615495</v>
      </c>
      <c r="G167" s="4" t="n">
        <f aca="false">D167*100/E167</f>
        <v>79.7831632653061</v>
      </c>
      <c r="H167" s="2" t="n">
        <f aca="false">G167/F167</f>
        <v>1.03266229890285</v>
      </c>
    </row>
    <row r="168" customFormat="false" ht="12.75" hidden="false" customHeight="false" outlineLevel="0" collapsed="false">
      <c r="A168" s="5" t="s">
        <v>176</v>
      </c>
      <c r="B168" s="6" t="n">
        <v>1356</v>
      </c>
      <c r="C168" s="0" t="n">
        <v>927</v>
      </c>
      <c r="D168" s="0" t="n">
        <v>430</v>
      </c>
      <c r="E168" s="0" t="n">
        <v>859</v>
      </c>
      <c r="F168" s="4" t="n">
        <f aca="false">C168*100/B168</f>
        <v>68.3628318584071</v>
      </c>
      <c r="G168" s="4" t="n">
        <f aca="false">D168*100/E168</f>
        <v>50.058207217695</v>
      </c>
      <c r="H168" s="2" t="n">
        <f aca="false">G168/F168</f>
        <v>0.732243031145571</v>
      </c>
    </row>
    <row r="169" customFormat="false" ht="12.75" hidden="false" customHeight="false" outlineLevel="0" collapsed="false">
      <c r="A169" s="5" t="s">
        <v>177</v>
      </c>
      <c r="B169" s="6" t="n">
        <v>2534</v>
      </c>
      <c r="C169" s="0" t="n">
        <v>1726</v>
      </c>
      <c r="D169" s="0" t="n">
        <v>1080</v>
      </c>
      <c r="E169" s="0" t="n">
        <v>1888</v>
      </c>
      <c r="F169" s="4" t="n">
        <f aca="false">C169*100/B169</f>
        <v>68.1136543014996</v>
      </c>
      <c r="G169" s="4" t="n">
        <f aca="false">D169*100/E169</f>
        <v>57.2033898305085</v>
      </c>
      <c r="H169" s="2" t="n">
        <f aca="false">G169/F169</f>
        <v>0.839822652552193</v>
      </c>
    </row>
    <row r="170" customFormat="false" ht="12.75" hidden="false" customHeight="false" outlineLevel="0" collapsed="false">
      <c r="A170" s="5" t="s">
        <v>178</v>
      </c>
      <c r="B170" s="6" t="n">
        <v>1192</v>
      </c>
      <c r="C170" s="0" t="n">
        <v>1002</v>
      </c>
      <c r="D170" s="0" t="n">
        <v>282</v>
      </c>
      <c r="E170" s="0" t="n">
        <v>472</v>
      </c>
      <c r="F170" s="4" t="n">
        <f aca="false">C170*100/B170</f>
        <v>84.0604026845638</v>
      </c>
      <c r="G170" s="4" t="n">
        <f aca="false">D170*100/E170</f>
        <v>59.7457627118644</v>
      </c>
      <c r="H170" s="2" t="n">
        <f aca="false">G170/F170</f>
        <v>0.710747995534355</v>
      </c>
    </row>
    <row r="171" customFormat="false" ht="12.75" hidden="false" customHeight="false" outlineLevel="0" collapsed="false">
      <c r="A171" s="5" t="s">
        <v>179</v>
      </c>
      <c r="B171" s="6" t="n">
        <f aca="false">SUM(B172:B191)</f>
        <v>15458</v>
      </c>
      <c r="C171" s="6" t="n">
        <f aca="false">SUM(C172:C191)</f>
        <v>10592</v>
      </c>
      <c r="D171" s="6" t="n">
        <f aca="false">SUM(D172:D191)</f>
        <v>4718</v>
      </c>
      <c r="E171" s="6" t="n">
        <f aca="false">SUM(E172:E191)</f>
        <v>9584</v>
      </c>
      <c r="F171" s="4" t="n">
        <f aca="false">C171*100/B171</f>
        <v>68.521154094967</v>
      </c>
      <c r="G171" s="4" t="n">
        <f aca="false">D171*100/E171</f>
        <v>49.2278797996661</v>
      </c>
      <c r="H171" s="2" t="n">
        <f aca="false">G171/F171</f>
        <v>0.718433313768164</v>
      </c>
    </row>
    <row r="172" customFormat="false" ht="12.75" hidden="false" customHeight="false" outlineLevel="0" collapsed="false">
      <c r="A172" s="5" t="s">
        <v>180</v>
      </c>
      <c r="B172" s="6" t="n">
        <v>370</v>
      </c>
      <c r="C172" s="0" t="n">
        <v>285</v>
      </c>
      <c r="D172" s="0" t="n">
        <v>51</v>
      </c>
      <c r="E172" s="0" t="n">
        <v>136</v>
      </c>
      <c r="F172" s="4" t="n">
        <f aca="false">C172*100/B172</f>
        <v>77.027027027027</v>
      </c>
      <c r="G172" s="4" t="n">
        <f aca="false">D172*100/E172</f>
        <v>37.5</v>
      </c>
      <c r="H172" s="2" t="n">
        <f aca="false">G172/F172</f>
        <v>0.486842105263158</v>
      </c>
    </row>
    <row r="173" customFormat="false" ht="12.75" hidden="false" customHeight="false" outlineLevel="0" collapsed="false">
      <c r="A173" s="5" t="s">
        <v>181</v>
      </c>
      <c r="B173" s="6" t="n">
        <v>666</v>
      </c>
      <c r="C173" s="0" t="n">
        <v>535</v>
      </c>
      <c r="D173" s="0" t="n">
        <v>38</v>
      </c>
      <c r="E173" s="0" t="n">
        <v>169</v>
      </c>
      <c r="F173" s="4" t="n">
        <f aca="false">C173*100/B173</f>
        <v>80.3303303303303</v>
      </c>
      <c r="G173" s="4" t="n">
        <f aca="false">D173*100/E173</f>
        <v>22.4852071005917</v>
      </c>
      <c r="H173" s="2" t="n">
        <f aca="false">G173/F173</f>
        <v>0.279909307084002</v>
      </c>
    </row>
    <row r="174" customFormat="false" ht="12.75" hidden="false" customHeight="false" outlineLevel="0" collapsed="false">
      <c r="A174" s="5" t="s">
        <v>182</v>
      </c>
      <c r="B174" s="6" t="n">
        <v>698</v>
      </c>
      <c r="C174" s="0" t="n">
        <v>527</v>
      </c>
      <c r="D174" s="0" t="n">
        <v>119</v>
      </c>
      <c r="E174" s="0" t="n">
        <v>290</v>
      </c>
      <c r="F174" s="4" t="n">
        <f aca="false">C174*100/B174</f>
        <v>75.5014326647565</v>
      </c>
      <c r="G174" s="4" t="n">
        <f aca="false">D174*100/E174</f>
        <v>41.0344827586207</v>
      </c>
      <c r="H174" s="2" t="n">
        <f aca="false">G174/F174</f>
        <v>0.54349276974416</v>
      </c>
    </row>
    <row r="175" customFormat="false" ht="12.75" hidden="false" customHeight="false" outlineLevel="0" collapsed="false">
      <c r="A175" s="5" t="s">
        <v>183</v>
      </c>
      <c r="B175" s="6" t="n">
        <v>532</v>
      </c>
      <c r="C175" s="0" t="n">
        <v>368</v>
      </c>
      <c r="D175" s="0" t="n">
        <v>60</v>
      </c>
      <c r="E175" s="0" t="n">
        <v>224</v>
      </c>
      <c r="F175" s="4" t="n">
        <f aca="false">C175*100/B175</f>
        <v>69.1729323308271</v>
      </c>
      <c r="G175" s="4" t="n">
        <f aca="false">D175*100/E175</f>
        <v>26.7857142857143</v>
      </c>
      <c r="H175" s="2" t="n">
        <f aca="false">G175/F175</f>
        <v>0.387228260869565</v>
      </c>
    </row>
    <row r="176" customFormat="false" ht="12.75" hidden="false" customHeight="false" outlineLevel="0" collapsed="false">
      <c r="A176" s="5" t="s">
        <v>184</v>
      </c>
      <c r="B176" s="6" t="n">
        <v>270</v>
      </c>
      <c r="C176" s="0" t="n">
        <v>221</v>
      </c>
      <c r="D176" s="0" t="n">
        <v>37</v>
      </c>
      <c r="E176" s="0" t="n">
        <v>86</v>
      </c>
      <c r="F176" s="4" t="n">
        <f aca="false">C176*100/B176</f>
        <v>81.8518518518519</v>
      </c>
      <c r="G176" s="4" t="n">
        <f aca="false">D176*100/E176</f>
        <v>43.0232558139535</v>
      </c>
      <c r="H176" s="2" t="n">
        <f aca="false">G176/F176</f>
        <v>0.525623487319794</v>
      </c>
    </row>
    <row r="177" customFormat="false" ht="12.75" hidden="false" customHeight="false" outlineLevel="0" collapsed="false">
      <c r="A177" s="5" t="s">
        <v>185</v>
      </c>
      <c r="B177" s="6" t="n">
        <v>274</v>
      </c>
      <c r="C177" s="0" t="n">
        <v>214</v>
      </c>
      <c r="D177" s="0" t="n">
        <v>39</v>
      </c>
      <c r="E177" s="0" t="n">
        <v>99</v>
      </c>
      <c r="F177" s="4" t="n">
        <f aca="false">C177*100/B177</f>
        <v>78.1021897810219</v>
      </c>
      <c r="G177" s="4" t="n">
        <f aca="false">D177*100/E177</f>
        <v>39.3939393939394</v>
      </c>
      <c r="H177" s="2" t="n">
        <f aca="false">G177/F177</f>
        <v>0.504389691305579</v>
      </c>
    </row>
    <row r="178" customFormat="false" ht="12.75" hidden="false" customHeight="false" outlineLevel="0" collapsed="false">
      <c r="A178" s="5" t="s">
        <v>186</v>
      </c>
      <c r="B178" s="6" t="n">
        <v>309</v>
      </c>
      <c r="C178" s="0" t="n">
        <v>238</v>
      </c>
      <c r="D178" s="0" t="n">
        <v>71</v>
      </c>
      <c r="E178" s="0" t="n">
        <v>142</v>
      </c>
      <c r="F178" s="4" t="n">
        <f aca="false">C178*100/B178</f>
        <v>77.0226537216828</v>
      </c>
      <c r="G178" s="4" t="n">
        <f aca="false">D178*100/E178</f>
        <v>50</v>
      </c>
      <c r="H178" s="2" t="n">
        <f aca="false">G178/F178</f>
        <v>0.649159663865546</v>
      </c>
    </row>
    <row r="179" customFormat="false" ht="12.75" hidden="false" customHeight="false" outlineLevel="0" collapsed="false">
      <c r="A179" s="5" t="s">
        <v>187</v>
      </c>
      <c r="B179" s="6" t="n">
        <v>1297</v>
      </c>
      <c r="C179" s="0" t="n">
        <v>889</v>
      </c>
      <c r="D179" s="0" t="n">
        <v>512</v>
      </c>
      <c r="E179" s="0" t="n">
        <v>920</v>
      </c>
      <c r="F179" s="4" t="n">
        <f aca="false">C179*100/B179</f>
        <v>68.5427910562837</v>
      </c>
      <c r="G179" s="4" t="n">
        <f aca="false">D179*100/E179</f>
        <v>55.6521739130435</v>
      </c>
      <c r="H179" s="2" t="n">
        <f aca="false">G179/F179</f>
        <v>0.811933290947327</v>
      </c>
    </row>
    <row r="180" customFormat="false" ht="12.75" hidden="false" customHeight="false" outlineLevel="0" collapsed="false">
      <c r="A180" s="5" t="s">
        <v>188</v>
      </c>
      <c r="B180" s="6" t="n">
        <v>474</v>
      </c>
      <c r="C180" s="0" t="n">
        <v>332</v>
      </c>
      <c r="D180" s="0" t="n">
        <v>158</v>
      </c>
      <c r="E180" s="0" t="n">
        <v>300</v>
      </c>
      <c r="F180" s="4" t="n">
        <f aca="false">C180*100/B180</f>
        <v>70.042194092827</v>
      </c>
      <c r="G180" s="4" t="n">
        <f aca="false">D180*100/E180</f>
        <v>52.6666666666667</v>
      </c>
      <c r="H180" s="2" t="n">
        <f aca="false">G180/F180</f>
        <v>0.751927710843374</v>
      </c>
    </row>
    <row r="181" customFormat="false" ht="12.75" hidden="false" customHeight="false" outlineLevel="0" collapsed="false">
      <c r="A181" s="5" t="s">
        <v>189</v>
      </c>
      <c r="B181" s="6" t="n">
        <v>593</v>
      </c>
      <c r="C181" s="0" t="n">
        <v>467</v>
      </c>
      <c r="D181" s="0" t="n">
        <v>87</v>
      </c>
      <c r="E181" s="0" t="n">
        <v>213</v>
      </c>
      <c r="F181" s="4" t="n">
        <f aca="false">C181*100/B181</f>
        <v>78.752107925801</v>
      </c>
      <c r="G181" s="4" t="n">
        <f aca="false">D181*100/E181</f>
        <v>40.8450704225352</v>
      </c>
      <c r="H181" s="2" t="n">
        <f aca="false">G181/F181</f>
        <v>0.518653677956389</v>
      </c>
    </row>
    <row r="182" customFormat="false" ht="12.75" hidden="false" customHeight="false" outlineLevel="0" collapsed="false">
      <c r="A182" s="5" t="s">
        <v>190</v>
      </c>
      <c r="B182" s="6" t="n">
        <v>570</v>
      </c>
      <c r="C182" s="0" t="n">
        <v>447</v>
      </c>
      <c r="D182" s="0" t="n">
        <v>61</v>
      </c>
      <c r="E182" s="0" t="n">
        <v>184</v>
      </c>
      <c r="F182" s="4" t="n">
        <f aca="false">C182*100/B182</f>
        <v>78.421052631579</v>
      </c>
      <c r="G182" s="4" t="n">
        <f aca="false">D182*100/E182</f>
        <v>33.1521739130435</v>
      </c>
      <c r="H182" s="2" t="n">
        <f aca="false">G182/F182</f>
        <v>0.422745841844179</v>
      </c>
    </row>
    <row r="183" customFormat="false" ht="12.75" hidden="false" customHeight="false" outlineLevel="0" collapsed="false">
      <c r="A183" s="5" t="s">
        <v>191</v>
      </c>
      <c r="B183" s="6" t="n">
        <v>77</v>
      </c>
      <c r="C183" s="0" t="n">
        <v>50</v>
      </c>
      <c r="D183" s="0" t="n">
        <v>12</v>
      </c>
      <c r="E183" s="0" t="n">
        <v>39</v>
      </c>
      <c r="F183" s="4" t="n">
        <f aca="false">C183*100/B183</f>
        <v>64.9350649350649</v>
      </c>
      <c r="G183" s="4" t="n">
        <f aca="false">D183*100/E183</f>
        <v>30.7692307692308</v>
      </c>
      <c r="H183" s="2" t="n">
        <f aca="false">G183/F183</f>
        <v>0.473846153846154</v>
      </c>
    </row>
    <row r="184" customFormat="false" ht="12.75" hidden="false" customHeight="false" outlineLevel="0" collapsed="false">
      <c r="A184" s="5" t="s">
        <v>192</v>
      </c>
      <c r="B184" s="6" t="n">
        <v>146</v>
      </c>
      <c r="C184" s="0" t="n">
        <v>98</v>
      </c>
      <c r="D184" s="0" t="n">
        <v>13</v>
      </c>
      <c r="E184" s="0" t="n">
        <v>61</v>
      </c>
      <c r="F184" s="4" t="n">
        <f aca="false">C184*100/B184</f>
        <v>67.1232876712329</v>
      </c>
      <c r="G184" s="4" t="n">
        <f aca="false">D184*100/E184</f>
        <v>21.3114754098361</v>
      </c>
      <c r="H184" s="2" t="n">
        <f aca="false">G184/F184</f>
        <v>0.317497490799599</v>
      </c>
    </row>
    <row r="185" customFormat="false" ht="12.75" hidden="false" customHeight="false" outlineLevel="0" collapsed="false">
      <c r="A185" s="5" t="s">
        <v>193</v>
      </c>
      <c r="B185" s="6" t="n">
        <v>1166</v>
      </c>
      <c r="C185" s="0" t="n">
        <v>790</v>
      </c>
      <c r="D185" s="0" t="n">
        <v>482</v>
      </c>
      <c r="E185" s="0" t="n">
        <v>858</v>
      </c>
      <c r="F185" s="4" t="n">
        <f aca="false">C185*100/B185</f>
        <v>67.7530017152659</v>
      </c>
      <c r="G185" s="4" t="n">
        <f aca="false">D185*100/E185</f>
        <v>56.1771561771562</v>
      </c>
      <c r="H185" s="2" t="n">
        <f aca="false">G185/F185</f>
        <v>0.829146381045115</v>
      </c>
    </row>
    <row r="186" customFormat="false" ht="12.75" hidden="false" customHeight="false" outlineLevel="0" collapsed="false">
      <c r="A186" s="5" t="s">
        <v>194</v>
      </c>
      <c r="B186" s="6" t="n">
        <v>525</v>
      </c>
      <c r="C186" s="0" t="n">
        <v>390</v>
      </c>
      <c r="D186" s="0" t="n">
        <v>68</v>
      </c>
      <c r="E186" s="0" t="n">
        <v>203</v>
      </c>
      <c r="F186" s="4" t="n">
        <f aca="false">C186*100/B186</f>
        <v>74.2857142857143</v>
      </c>
      <c r="G186" s="4" t="n">
        <f aca="false">D186*100/E186</f>
        <v>33.4975369458128</v>
      </c>
      <c r="H186" s="2" t="n">
        <f aca="false">G186/F186</f>
        <v>0.450928381962865</v>
      </c>
    </row>
    <row r="187" customFormat="false" ht="12.75" hidden="false" customHeight="false" outlineLevel="0" collapsed="false">
      <c r="A187" s="5" t="s">
        <v>195</v>
      </c>
      <c r="B187" s="6" t="n">
        <v>3528</v>
      </c>
      <c r="C187" s="0" t="n">
        <v>1935</v>
      </c>
      <c r="D187" s="0" t="n">
        <v>1930</v>
      </c>
      <c r="E187" s="0" t="n">
        <v>3523</v>
      </c>
      <c r="F187" s="4" t="n">
        <f aca="false">C187*100/B187</f>
        <v>54.8469387755102</v>
      </c>
      <c r="G187" s="4" t="n">
        <f aca="false">D187*100/E187</f>
        <v>54.7828555208629</v>
      </c>
      <c r="H187" s="2" t="n">
        <f aca="false">G187/F187</f>
        <v>0.998831598333873</v>
      </c>
    </row>
    <row r="188" customFormat="false" ht="12.75" hidden="false" customHeight="false" outlineLevel="0" collapsed="false">
      <c r="A188" s="5" t="s">
        <v>196</v>
      </c>
      <c r="B188" s="6" t="n">
        <v>596</v>
      </c>
      <c r="C188" s="0" t="n">
        <v>455</v>
      </c>
      <c r="D188" s="0" t="n">
        <v>97</v>
      </c>
      <c r="E188" s="0" t="n">
        <v>238</v>
      </c>
      <c r="F188" s="4" t="n">
        <f aca="false">C188*100/B188</f>
        <v>76.3422818791946</v>
      </c>
      <c r="G188" s="4" t="n">
        <f aca="false">D188*100/E188</f>
        <v>40.7563025210084</v>
      </c>
      <c r="H188" s="2" t="n">
        <f aca="false">G188/F188</f>
        <v>0.533862775879583</v>
      </c>
    </row>
    <row r="189" customFormat="false" ht="12.75" hidden="false" customHeight="false" outlineLevel="0" collapsed="false">
      <c r="A189" s="5" t="s">
        <v>197</v>
      </c>
      <c r="B189" s="6" t="n">
        <v>439</v>
      </c>
      <c r="C189" s="0" t="n">
        <v>338</v>
      </c>
      <c r="D189" s="0" t="n">
        <v>77</v>
      </c>
      <c r="E189" s="0" t="n">
        <v>178</v>
      </c>
      <c r="F189" s="4" t="n">
        <f aca="false">C189*100/B189</f>
        <v>76.9931662870159</v>
      </c>
      <c r="G189" s="4" t="n">
        <f aca="false">D189*100/E189</f>
        <v>43.2584269662921</v>
      </c>
      <c r="H189" s="2" t="n">
        <f aca="false">G189/F189</f>
        <v>0.56184761651486</v>
      </c>
    </row>
    <row r="190" customFormat="false" ht="12.75" hidden="false" customHeight="false" outlineLevel="0" collapsed="false">
      <c r="A190" s="5" t="s">
        <v>198</v>
      </c>
      <c r="B190" s="6" t="n">
        <v>1771</v>
      </c>
      <c r="C190" s="0" t="n">
        <v>1093</v>
      </c>
      <c r="D190" s="0" t="n">
        <v>622</v>
      </c>
      <c r="E190" s="0" t="n">
        <v>1300</v>
      </c>
      <c r="F190" s="4" t="n">
        <f aca="false">C190*100/B190</f>
        <v>61.71654432524</v>
      </c>
      <c r="G190" s="4" t="n">
        <f aca="false">D190*100/E190</f>
        <v>47.8461538461539</v>
      </c>
      <c r="H190" s="2" t="n">
        <f aca="false">G190/F190</f>
        <v>0.775256527552959</v>
      </c>
    </row>
    <row r="191" customFormat="false" ht="12.75" hidden="false" customHeight="false" outlineLevel="0" collapsed="false">
      <c r="A191" s="5" t="s">
        <v>199</v>
      </c>
      <c r="B191" s="6" t="n">
        <v>1157</v>
      </c>
      <c r="C191" s="0" t="n">
        <v>920</v>
      </c>
      <c r="D191" s="0" t="n">
        <v>184</v>
      </c>
      <c r="E191" s="0" t="n">
        <v>421</v>
      </c>
      <c r="F191" s="4" t="n">
        <f aca="false">C191*100/B191</f>
        <v>79.5159896283492</v>
      </c>
      <c r="G191" s="4" t="n">
        <f aca="false">D191*100/E191</f>
        <v>43.7054631828979</v>
      </c>
      <c r="H191" s="2" t="n">
        <f aca="false">G191/F191</f>
        <v>0.549643705463183</v>
      </c>
    </row>
    <row r="192" customFormat="false" ht="12.75" hidden="false" customHeight="false" outlineLevel="0" collapsed="false">
      <c r="A192" s="5" t="s">
        <v>200</v>
      </c>
      <c r="B192" s="6" t="n">
        <f aca="false">SUM(B193:B206)</f>
        <v>19583</v>
      </c>
      <c r="C192" s="6" t="n">
        <f aca="false">SUM(C193:C206)</f>
        <v>13822</v>
      </c>
      <c r="D192" s="6" t="n">
        <f aca="false">SUM(D193:D206)</f>
        <v>8402</v>
      </c>
      <c r="E192" s="6" t="n">
        <f aca="false">SUM(E193:E206)</f>
        <v>14163</v>
      </c>
      <c r="F192" s="4" t="n">
        <f aca="false">C192*100/B192</f>
        <v>70.5816269213093</v>
      </c>
      <c r="G192" s="4" t="n">
        <f aca="false">D192*100/E192</f>
        <v>59.3235896349643</v>
      </c>
      <c r="H192" s="2" t="n">
        <f aca="false">G192/F192</f>
        <v>0.840496205919192</v>
      </c>
    </row>
    <row r="193" customFormat="false" ht="12.75" hidden="false" customHeight="false" outlineLevel="0" collapsed="false">
      <c r="A193" s="5" t="s">
        <v>201</v>
      </c>
      <c r="B193" s="6" t="n">
        <v>373</v>
      </c>
      <c r="C193" s="0" t="n">
        <v>271</v>
      </c>
      <c r="D193" s="0" t="n">
        <v>41</v>
      </c>
      <c r="E193" s="0" t="n">
        <v>143</v>
      </c>
      <c r="F193" s="4" t="n">
        <f aca="false">C193*100/B193</f>
        <v>72.6541554959786</v>
      </c>
      <c r="G193" s="4" t="n">
        <f aca="false">D193*100/E193</f>
        <v>28.6713286713287</v>
      </c>
      <c r="H193" s="2" t="n">
        <f aca="false">G193/F193</f>
        <v>0.394627512708693</v>
      </c>
    </row>
    <row r="194" customFormat="false" ht="12.75" hidden="false" customHeight="false" outlineLevel="0" collapsed="false">
      <c r="A194" s="5" t="s">
        <v>202</v>
      </c>
      <c r="B194" s="6" t="n">
        <v>2102</v>
      </c>
      <c r="C194" s="0" t="n">
        <v>1648</v>
      </c>
      <c r="D194" s="0" t="n">
        <v>1544</v>
      </c>
      <c r="E194" s="0" t="n">
        <v>1998</v>
      </c>
      <c r="F194" s="4" t="n">
        <f aca="false">C194*100/B194</f>
        <v>78.4015223596575</v>
      </c>
      <c r="G194" s="4" t="n">
        <f aca="false">D194*100/E194</f>
        <v>77.2772772772773</v>
      </c>
      <c r="H194" s="2" t="n">
        <f aca="false">G194/F194</f>
        <v>0.985660417699253</v>
      </c>
    </row>
    <row r="195" customFormat="false" ht="12.75" hidden="false" customHeight="false" outlineLevel="0" collapsed="false">
      <c r="A195" s="5" t="s">
        <v>203</v>
      </c>
      <c r="B195" s="6" t="n">
        <v>1530</v>
      </c>
      <c r="C195" s="0" t="n">
        <v>1199</v>
      </c>
      <c r="D195" s="0" t="n">
        <v>239</v>
      </c>
      <c r="E195" s="0" t="n">
        <v>570</v>
      </c>
      <c r="F195" s="4" t="n">
        <f aca="false">C195*100/B195</f>
        <v>78.3660130718954</v>
      </c>
      <c r="G195" s="4" t="n">
        <f aca="false">D195*100/E195</f>
        <v>41.9298245614035</v>
      </c>
      <c r="H195" s="2" t="n">
        <f aca="false">G195/F195</f>
        <v>0.535051139107151</v>
      </c>
    </row>
    <row r="196" customFormat="false" ht="12.75" hidden="false" customHeight="false" outlineLevel="0" collapsed="false">
      <c r="A196" s="5" t="s">
        <v>204</v>
      </c>
      <c r="B196" s="6" t="n">
        <v>4397</v>
      </c>
      <c r="C196" s="0" t="n">
        <v>2990</v>
      </c>
      <c r="D196" s="0" t="n">
        <v>1465</v>
      </c>
      <c r="E196" s="0" t="n">
        <v>2872</v>
      </c>
      <c r="F196" s="4" t="n">
        <f aca="false">C196*100/B196</f>
        <v>68.0009097111667</v>
      </c>
      <c r="G196" s="4" t="n">
        <f aca="false">D196*100/E196</f>
        <v>51.0097493036212</v>
      </c>
      <c r="H196" s="2" t="n">
        <f aca="false">G196/F196</f>
        <v>0.750133336749238</v>
      </c>
    </row>
    <row r="197" customFormat="false" ht="12.75" hidden="false" customHeight="false" outlineLevel="0" collapsed="false">
      <c r="A197" s="5" t="s">
        <v>205</v>
      </c>
      <c r="B197" s="6" t="n">
        <v>578</v>
      </c>
      <c r="C197" s="0" t="n">
        <v>474</v>
      </c>
      <c r="D197" s="0" t="n">
        <v>72</v>
      </c>
      <c r="E197" s="0" t="n">
        <v>176</v>
      </c>
      <c r="F197" s="4" t="n">
        <f aca="false">C197*100/B197</f>
        <v>82.0069204152249</v>
      </c>
      <c r="G197" s="4" t="n">
        <f aca="false">D197*100/E197</f>
        <v>40.9090909090909</v>
      </c>
      <c r="H197" s="2" t="n">
        <f aca="false">G197/F197</f>
        <v>0.498849252013809</v>
      </c>
    </row>
    <row r="198" customFormat="false" ht="12.75" hidden="false" customHeight="false" outlineLevel="0" collapsed="false">
      <c r="A198" s="5" t="s">
        <v>206</v>
      </c>
      <c r="B198" s="6" t="n">
        <v>518</v>
      </c>
      <c r="C198" s="0" t="n">
        <v>410</v>
      </c>
      <c r="D198" s="0" t="n">
        <v>46</v>
      </c>
      <c r="E198" s="0" t="n">
        <v>154</v>
      </c>
      <c r="F198" s="4" t="n">
        <f aca="false">C198*100/B198</f>
        <v>79.1505791505792</v>
      </c>
      <c r="G198" s="4" t="n">
        <f aca="false">D198*100/E198</f>
        <v>29.8701298701299</v>
      </c>
      <c r="H198" s="2" t="n">
        <f aca="false">G198/F198</f>
        <v>0.377383592017738</v>
      </c>
    </row>
    <row r="199" customFormat="false" ht="12.75" hidden="false" customHeight="false" outlineLevel="0" collapsed="false">
      <c r="A199" s="5" t="s">
        <v>207</v>
      </c>
      <c r="B199" s="6" t="n">
        <v>207</v>
      </c>
      <c r="C199" s="0" t="n">
        <v>155</v>
      </c>
      <c r="D199" s="0" t="n">
        <v>77</v>
      </c>
      <c r="E199" s="0" t="n">
        <v>129</v>
      </c>
      <c r="F199" s="4" t="n">
        <f aca="false">C199*100/B199</f>
        <v>74.8792270531401</v>
      </c>
      <c r="G199" s="4" t="n">
        <f aca="false">D199*100/E199</f>
        <v>59.6899224806202</v>
      </c>
      <c r="H199" s="2" t="n">
        <f aca="false">G199/F199</f>
        <v>0.79714928732183</v>
      </c>
    </row>
    <row r="200" customFormat="false" ht="12.75" hidden="false" customHeight="false" outlineLevel="0" collapsed="false">
      <c r="A200" s="5" t="s">
        <v>208</v>
      </c>
      <c r="B200" s="6" t="n">
        <v>5578</v>
      </c>
      <c r="C200" s="0" t="n">
        <v>3516</v>
      </c>
      <c r="D200" s="0" t="n">
        <v>2867</v>
      </c>
      <c r="E200" s="0" t="n">
        <v>4929</v>
      </c>
      <c r="F200" s="4" t="n">
        <f aca="false">C200*100/B200</f>
        <v>63.0333452850484</v>
      </c>
      <c r="G200" s="4" t="n">
        <f aca="false">D200*100/E200</f>
        <v>58.1659565834855</v>
      </c>
      <c r="H200" s="2" t="n">
        <f aca="false">G200/F200</f>
        <v>0.922780733284079</v>
      </c>
    </row>
    <row r="201" customFormat="false" ht="12.75" hidden="false" customHeight="false" outlineLevel="0" collapsed="false">
      <c r="A201" s="5" t="s">
        <v>209</v>
      </c>
      <c r="B201" s="6" t="n">
        <v>352</v>
      </c>
      <c r="C201" s="0" t="n">
        <v>282</v>
      </c>
      <c r="D201" s="0" t="n">
        <v>44</v>
      </c>
      <c r="E201" s="0" t="n">
        <v>114</v>
      </c>
      <c r="F201" s="4" t="n">
        <f aca="false">C201*100/B201</f>
        <v>80.1136363636364</v>
      </c>
      <c r="G201" s="4" t="n">
        <f aca="false">D201*100/E201</f>
        <v>38.5964912280702</v>
      </c>
      <c r="H201" s="2" t="n">
        <f aca="false">G201/F201</f>
        <v>0.481771805400025</v>
      </c>
    </row>
    <row r="202" customFormat="false" ht="12.75" hidden="false" customHeight="false" outlineLevel="0" collapsed="false">
      <c r="A202" s="5" t="s">
        <v>210</v>
      </c>
      <c r="B202" s="6" t="n">
        <v>1289</v>
      </c>
      <c r="C202" s="0" t="n">
        <v>877</v>
      </c>
      <c r="D202" s="0" t="n">
        <v>1452</v>
      </c>
      <c r="E202" s="0" t="n">
        <v>1864</v>
      </c>
      <c r="F202" s="4" t="n">
        <f aca="false">C202*100/B202</f>
        <v>68.0372381691234</v>
      </c>
      <c r="G202" s="4" t="n">
        <f aca="false">D202*100/E202</f>
        <v>77.8969957081545</v>
      </c>
      <c r="H202" s="2" t="n">
        <f aca="false">G202/F202</f>
        <v>1.14491707488952</v>
      </c>
    </row>
    <row r="203" customFormat="false" ht="12.75" hidden="false" customHeight="false" outlineLevel="0" collapsed="false">
      <c r="A203" s="5" t="s">
        <v>211</v>
      </c>
      <c r="B203" s="6" t="n">
        <v>826</v>
      </c>
      <c r="C203" s="0" t="n">
        <v>607</v>
      </c>
      <c r="D203" s="0" t="n">
        <v>288</v>
      </c>
      <c r="E203" s="0" t="n">
        <v>507</v>
      </c>
      <c r="F203" s="4" t="n">
        <f aca="false">C203*100/B203</f>
        <v>73.4866828087167</v>
      </c>
      <c r="G203" s="4" t="n">
        <f aca="false">D203*100/E203</f>
        <v>56.8047337278107</v>
      </c>
      <c r="H203" s="2" t="n">
        <f aca="false">G203/F203</f>
        <v>0.772993575933634</v>
      </c>
    </row>
    <row r="204" customFormat="false" ht="12.75" hidden="false" customHeight="false" outlineLevel="0" collapsed="false">
      <c r="A204" s="5" t="s">
        <v>212</v>
      </c>
      <c r="B204" s="6" t="n">
        <v>480</v>
      </c>
      <c r="C204" s="0" t="n">
        <v>367</v>
      </c>
      <c r="D204" s="0" t="n">
        <v>60</v>
      </c>
      <c r="E204" s="0" t="n">
        <v>173</v>
      </c>
      <c r="F204" s="4" t="n">
        <f aca="false">C204*100/B204</f>
        <v>76.4583333333333</v>
      </c>
      <c r="G204" s="4" t="n">
        <f aca="false">D204*100/E204</f>
        <v>34.6820809248555</v>
      </c>
      <c r="H204" s="2" t="n">
        <f aca="false">G204/F204</f>
        <v>0.453607597927265</v>
      </c>
    </row>
    <row r="205" customFormat="false" ht="12.75" hidden="false" customHeight="false" outlineLevel="0" collapsed="false">
      <c r="A205" s="5" t="s">
        <v>213</v>
      </c>
      <c r="B205" s="6" t="n">
        <v>980</v>
      </c>
      <c r="C205" s="0" t="n">
        <v>759</v>
      </c>
      <c r="D205" s="0" t="n">
        <v>173</v>
      </c>
      <c r="E205" s="0" t="n">
        <v>394</v>
      </c>
      <c r="F205" s="4" t="n">
        <f aca="false">C205*100/B205</f>
        <v>77.4489795918367</v>
      </c>
      <c r="G205" s="4" t="n">
        <f aca="false">D205*100/E205</f>
        <v>43.9086294416244</v>
      </c>
      <c r="H205" s="2" t="n">
        <f aca="false">G205/F205</f>
        <v>0.566936190418865</v>
      </c>
    </row>
    <row r="206" customFormat="false" ht="12.75" hidden="false" customHeight="false" outlineLevel="0" collapsed="false">
      <c r="A206" s="5" t="s">
        <v>214</v>
      </c>
      <c r="B206" s="6" t="n">
        <v>373</v>
      </c>
      <c r="C206" s="0" t="n">
        <v>267</v>
      </c>
      <c r="D206" s="0" t="n">
        <v>34</v>
      </c>
      <c r="E206" s="0" t="n">
        <v>140</v>
      </c>
      <c r="F206" s="4" t="n">
        <f aca="false">C206*100/B206</f>
        <v>71.5817694369973</v>
      </c>
      <c r="G206" s="4" t="n">
        <f aca="false">D206*100/E206</f>
        <v>24.2857142857143</v>
      </c>
      <c r="H206" s="2" t="n">
        <f aca="false">G206/F206</f>
        <v>0.339272338148743</v>
      </c>
    </row>
    <row r="207" customFormat="false" ht="12.75" hidden="false" customHeight="false" outlineLevel="0" collapsed="false">
      <c r="A207" s="5" t="s">
        <v>215</v>
      </c>
      <c r="B207" s="6" t="n">
        <f aca="false">SUM(B208:B226)</f>
        <v>31259</v>
      </c>
      <c r="C207" s="6" t="n">
        <f aca="false">SUM(C208:C226)</f>
        <v>21987</v>
      </c>
      <c r="D207" s="6" t="n">
        <f aca="false">SUM(D208:D226)</f>
        <v>16716</v>
      </c>
      <c r="E207" s="6" t="n">
        <f aca="false">SUM(E208:E226)</f>
        <v>25988</v>
      </c>
      <c r="F207" s="4" t="n">
        <f aca="false">C207*100/B207</f>
        <v>70.3381426149269</v>
      </c>
      <c r="G207" s="4" t="n">
        <f aca="false">D207*100/E207</f>
        <v>64.3219947668155</v>
      </c>
      <c r="H207" s="2" t="n">
        <f aca="false">G207/F207</f>
        <v>0.914468201398956</v>
      </c>
    </row>
    <row r="208" customFormat="false" ht="12.75" hidden="false" customHeight="false" outlineLevel="0" collapsed="false">
      <c r="A208" s="5" t="s">
        <v>216</v>
      </c>
      <c r="B208" s="6" t="n">
        <v>3279</v>
      </c>
      <c r="C208" s="0" t="n">
        <v>2426</v>
      </c>
      <c r="D208" s="0" t="n">
        <v>1880</v>
      </c>
      <c r="E208" s="0" t="n">
        <v>2733</v>
      </c>
      <c r="F208" s="4" t="n">
        <f aca="false">C208*100/B208</f>
        <v>73.9859713327234</v>
      </c>
      <c r="G208" s="4" t="n">
        <f aca="false">D208*100/E208</f>
        <v>68.7888766922795</v>
      </c>
      <c r="H208" s="2" t="n">
        <f aca="false">G208/F208</f>
        <v>0.929755674666054</v>
      </c>
    </row>
    <row r="209" customFormat="false" ht="12.75" hidden="false" customHeight="false" outlineLevel="0" collapsed="false">
      <c r="A209" s="5" t="s">
        <v>217</v>
      </c>
      <c r="B209" s="6" t="n">
        <v>155</v>
      </c>
      <c r="C209" s="0" t="n">
        <v>108</v>
      </c>
      <c r="D209" s="0" t="n">
        <v>45</v>
      </c>
      <c r="E209" s="0" t="n">
        <v>92</v>
      </c>
      <c r="F209" s="4" t="n">
        <f aca="false">C209*100/B209</f>
        <v>69.6774193548387</v>
      </c>
      <c r="G209" s="4" t="n">
        <f aca="false">D209*100/E209</f>
        <v>48.9130434782609</v>
      </c>
      <c r="H209" s="2" t="n">
        <f aca="false">G209/F209</f>
        <v>0.701992753623189</v>
      </c>
    </row>
    <row r="210" customFormat="false" ht="12.75" hidden="false" customHeight="false" outlineLevel="0" collapsed="false">
      <c r="A210" s="5" t="s">
        <v>218</v>
      </c>
      <c r="B210" s="6" t="n">
        <v>454</v>
      </c>
      <c r="C210" s="0" t="n">
        <v>339</v>
      </c>
      <c r="D210" s="0" t="n">
        <v>97</v>
      </c>
      <c r="E210" s="0" t="n">
        <v>212</v>
      </c>
      <c r="F210" s="4" t="n">
        <f aca="false">C210*100/B210</f>
        <v>74.6696035242291</v>
      </c>
      <c r="G210" s="4" t="n">
        <f aca="false">D210*100/E210</f>
        <v>45.7547169811321</v>
      </c>
      <c r="H210" s="2" t="n">
        <f aca="false">G210/F210</f>
        <v>0.612762286413981</v>
      </c>
    </row>
    <row r="211" customFormat="false" ht="12.75" hidden="false" customHeight="false" outlineLevel="0" collapsed="false">
      <c r="A211" s="5" t="s">
        <v>219</v>
      </c>
      <c r="B211" s="6" t="n">
        <v>1845</v>
      </c>
      <c r="C211" s="0" t="n">
        <v>1465</v>
      </c>
      <c r="D211" s="0" t="n">
        <v>264</v>
      </c>
      <c r="E211" s="0" t="n">
        <v>644</v>
      </c>
      <c r="F211" s="4" t="n">
        <f aca="false">C211*100/B211</f>
        <v>79.4037940379404</v>
      </c>
      <c r="G211" s="4" t="n">
        <f aca="false">D211*100/E211</f>
        <v>40.9937888198758</v>
      </c>
      <c r="H211" s="2" t="n">
        <f aca="false">G211/F211</f>
        <v>0.51626990015475</v>
      </c>
    </row>
    <row r="212" customFormat="false" ht="12.75" hidden="false" customHeight="false" outlineLevel="0" collapsed="false">
      <c r="A212" s="5" t="s">
        <v>220</v>
      </c>
      <c r="B212" s="6" t="n">
        <v>422</v>
      </c>
      <c r="C212" s="0" t="n">
        <v>317</v>
      </c>
      <c r="D212" s="0" t="n">
        <v>130</v>
      </c>
      <c r="E212" s="0" t="n">
        <v>235</v>
      </c>
      <c r="F212" s="4" t="n">
        <f aca="false">C212*100/B212</f>
        <v>75.1184834123223</v>
      </c>
      <c r="G212" s="4" t="n">
        <f aca="false">D212*100/E212</f>
        <v>55.3191489361702</v>
      </c>
      <c r="H212" s="2" t="n">
        <f aca="false">G212/F212</f>
        <v>0.736425263440499</v>
      </c>
    </row>
    <row r="213" customFormat="false" ht="12.75" hidden="false" customHeight="false" outlineLevel="0" collapsed="false">
      <c r="A213" s="5" t="s">
        <v>221</v>
      </c>
      <c r="B213" s="6" t="n">
        <v>2122</v>
      </c>
      <c r="C213" s="0" t="n">
        <v>1602</v>
      </c>
      <c r="D213" s="0" t="n">
        <v>606</v>
      </c>
      <c r="E213" s="0" t="n">
        <v>1126</v>
      </c>
      <c r="F213" s="4" t="n">
        <f aca="false">C213*100/B213</f>
        <v>75.4948162111216</v>
      </c>
      <c r="G213" s="4" t="n">
        <f aca="false">D213*100/E213</f>
        <v>53.8188277087034</v>
      </c>
      <c r="H213" s="2" t="n">
        <f aca="false">G213/F213</f>
        <v>0.712881101110291</v>
      </c>
    </row>
    <row r="214" customFormat="false" ht="12.75" hidden="false" customHeight="false" outlineLevel="0" collapsed="false">
      <c r="A214" s="5" t="s">
        <v>222</v>
      </c>
      <c r="B214" s="6" t="n">
        <v>426</v>
      </c>
      <c r="C214" s="0" t="n">
        <v>311</v>
      </c>
      <c r="D214" s="0" t="n">
        <v>119</v>
      </c>
      <c r="E214" s="0" t="n">
        <v>234</v>
      </c>
      <c r="F214" s="4" t="n">
        <f aca="false">C214*100/B214</f>
        <v>73.0046948356808</v>
      </c>
      <c r="G214" s="4" t="n">
        <f aca="false">D214*100/E214</f>
        <v>50.8547008547009</v>
      </c>
      <c r="H214" s="2" t="n">
        <f aca="false">G214/F214</f>
        <v>0.696594937752494</v>
      </c>
    </row>
    <row r="215" customFormat="false" ht="12.75" hidden="false" customHeight="false" outlineLevel="0" collapsed="false">
      <c r="A215" s="5" t="s">
        <v>223</v>
      </c>
      <c r="B215" s="6" t="n">
        <v>465</v>
      </c>
      <c r="C215" s="0" t="n">
        <v>394</v>
      </c>
      <c r="D215" s="0" t="n">
        <v>15</v>
      </c>
      <c r="E215" s="0" t="n">
        <v>86</v>
      </c>
      <c r="F215" s="4" t="n">
        <f aca="false">C215*100/B215</f>
        <v>84.7311827956989</v>
      </c>
      <c r="G215" s="4" t="n">
        <f aca="false">D215*100/E215</f>
        <v>17.4418604651163</v>
      </c>
      <c r="H215" s="2" t="n">
        <f aca="false">G215/F215</f>
        <v>0.205849368433479</v>
      </c>
    </row>
    <row r="216" customFormat="false" ht="12.75" hidden="false" customHeight="false" outlineLevel="0" collapsed="false">
      <c r="A216" s="5" t="s">
        <v>224</v>
      </c>
      <c r="B216" s="6" t="n">
        <v>1433</v>
      </c>
      <c r="C216" s="0" t="n">
        <v>1002</v>
      </c>
      <c r="D216" s="0" t="n">
        <v>421</v>
      </c>
      <c r="E216" s="0" t="n">
        <v>852</v>
      </c>
      <c r="F216" s="4" t="n">
        <f aca="false">C216*100/B216</f>
        <v>69.9232379623168</v>
      </c>
      <c r="G216" s="4" t="n">
        <f aca="false">D216*100/E216</f>
        <v>49.4131455399061</v>
      </c>
      <c r="H216" s="2" t="n">
        <f aca="false">G216/F216</f>
        <v>0.706677021543767</v>
      </c>
    </row>
    <row r="217" customFormat="false" ht="12.75" hidden="false" customHeight="false" outlineLevel="0" collapsed="false">
      <c r="A217" s="5" t="s">
        <v>225</v>
      </c>
      <c r="B217" s="6" t="n">
        <v>5555</v>
      </c>
      <c r="C217" s="0" t="n">
        <v>4210</v>
      </c>
      <c r="D217" s="0" t="n">
        <v>2061</v>
      </c>
      <c r="E217" s="0" t="n">
        <v>3406</v>
      </c>
      <c r="F217" s="4" t="n">
        <f aca="false">C217*100/B217</f>
        <v>75.7875787578758</v>
      </c>
      <c r="G217" s="4" t="n">
        <f aca="false">D217*100/E217</f>
        <v>60.5108631826189</v>
      </c>
      <c r="H217" s="2" t="n">
        <f aca="false">G217/F217</f>
        <v>0.798427185224342</v>
      </c>
    </row>
    <row r="218" customFormat="false" ht="12.75" hidden="false" customHeight="false" outlineLevel="0" collapsed="false">
      <c r="A218" s="5" t="s">
        <v>226</v>
      </c>
      <c r="B218" s="6" t="n">
        <v>606</v>
      </c>
      <c r="C218" s="0" t="n">
        <v>444</v>
      </c>
      <c r="D218" s="0" t="n">
        <v>134</v>
      </c>
      <c r="E218" s="0" t="n">
        <v>296</v>
      </c>
      <c r="F218" s="4" t="n">
        <f aca="false">C218*100/B218</f>
        <v>73.2673267326733</v>
      </c>
      <c r="G218" s="4" t="n">
        <f aca="false">D218*100/E218</f>
        <v>45.2702702702703</v>
      </c>
      <c r="H218" s="2" t="n">
        <f aca="false">G218/F218</f>
        <v>0.617878013148284</v>
      </c>
    </row>
    <row r="219" customFormat="false" ht="12.75" hidden="false" customHeight="false" outlineLevel="0" collapsed="false">
      <c r="A219" s="5" t="s">
        <v>227</v>
      </c>
      <c r="B219" s="6" t="n">
        <v>3696</v>
      </c>
      <c r="C219" s="0" t="n">
        <v>2289</v>
      </c>
      <c r="D219" s="0" t="n">
        <v>2172</v>
      </c>
      <c r="E219" s="0" t="n">
        <v>3579</v>
      </c>
      <c r="F219" s="4" t="n">
        <f aca="false">C219*100/B219</f>
        <v>61.9318181818182</v>
      </c>
      <c r="G219" s="4" t="n">
        <f aca="false">D219*100/E219</f>
        <v>60.6873428331936</v>
      </c>
      <c r="H219" s="2" t="n">
        <f aca="false">G219/F219</f>
        <v>0.979905719141475</v>
      </c>
    </row>
    <row r="220" customFormat="false" ht="12.75" hidden="false" customHeight="false" outlineLevel="0" collapsed="false">
      <c r="A220" s="5" t="s">
        <v>228</v>
      </c>
      <c r="B220" s="6" t="n">
        <v>1700</v>
      </c>
      <c r="C220" s="0" t="n">
        <v>1138</v>
      </c>
      <c r="D220" s="0" t="n">
        <v>1006</v>
      </c>
      <c r="E220" s="0" t="n">
        <v>1568</v>
      </c>
      <c r="F220" s="4" t="n">
        <f aca="false">C220*100/B220</f>
        <v>66.9411764705882</v>
      </c>
      <c r="G220" s="4" t="n">
        <f aca="false">D220*100/E220</f>
        <v>64.1581632653061</v>
      </c>
      <c r="H220" s="2" t="n">
        <f aca="false">G220/F220</f>
        <v>0.958425989024784</v>
      </c>
    </row>
    <row r="221" customFormat="false" ht="12.75" hidden="false" customHeight="false" outlineLevel="0" collapsed="false">
      <c r="A221" s="5" t="s">
        <v>229</v>
      </c>
      <c r="B221" s="6" t="n">
        <v>539</v>
      </c>
      <c r="C221" s="0" t="n">
        <v>396</v>
      </c>
      <c r="D221" s="0" t="n">
        <v>124</v>
      </c>
      <c r="E221" s="0" t="n">
        <v>267</v>
      </c>
      <c r="F221" s="4" t="n">
        <f aca="false">C221*100/B221</f>
        <v>73.4693877551021</v>
      </c>
      <c r="G221" s="4" t="n">
        <f aca="false">D221*100/E221</f>
        <v>46.4419475655431</v>
      </c>
      <c r="H221" s="2" t="n">
        <f aca="false">G221/F221</f>
        <v>0.632126508531003</v>
      </c>
    </row>
    <row r="222" customFormat="false" ht="12.75" hidden="false" customHeight="false" outlineLevel="0" collapsed="false">
      <c r="A222" s="5" t="s">
        <v>230</v>
      </c>
      <c r="B222" s="6" t="n">
        <v>2352</v>
      </c>
      <c r="C222" s="0" t="n">
        <v>1836</v>
      </c>
      <c r="D222" s="0" t="n">
        <v>680</v>
      </c>
      <c r="E222" s="0" t="n">
        <v>1196</v>
      </c>
      <c r="F222" s="4" t="n">
        <f aca="false">C222*100/B222</f>
        <v>78.0612244897959</v>
      </c>
      <c r="G222" s="4" t="n">
        <f aca="false">D222*100/E222</f>
        <v>56.8561872909699</v>
      </c>
      <c r="H222" s="2" t="n">
        <f aca="false">G222/F222</f>
        <v>0.728353771832033</v>
      </c>
    </row>
    <row r="223" customFormat="false" ht="12.75" hidden="false" customHeight="false" outlineLevel="0" collapsed="false">
      <c r="A223" s="5" t="s">
        <v>231</v>
      </c>
      <c r="B223" s="6" t="n">
        <v>708</v>
      </c>
      <c r="C223" s="0" t="n">
        <v>529</v>
      </c>
      <c r="D223" s="0" t="n">
        <v>118</v>
      </c>
      <c r="E223" s="0" t="n">
        <v>297</v>
      </c>
      <c r="F223" s="4" t="n">
        <f aca="false">C223*100/B223</f>
        <v>74.7175141242938</v>
      </c>
      <c r="G223" s="4" t="n">
        <f aca="false">D223*100/E223</f>
        <v>39.7306397306397</v>
      </c>
      <c r="H223" s="2" t="n">
        <f aca="false">G223/F223</f>
        <v>0.531744667850528</v>
      </c>
    </row>
    <row r="224" customFormat="false" ht="12.75" hidden="false" customHeight="false" outlineLevel="0" collapsed="false">
      <c r="A224" s="5" t="s">
        <v>232</v>
      </c>
      <c r="B224" s="6" t="n">
        <v>942</v>
      </c>
      <c r="C224" s="0" t="n">
        <v>733</v>
      </c>
      <c r="D224" s="0" t="n">
        <v>215</v>
      </c>
      <c r="E224" s="0" t="n">
        <v>424</v>
      </c>
      <c r="F224" s="4" t="n">
        <f aca="false">C224*100/B224</f>
        <v>77.8131634819533</v>
      </c>
      <c r="G224" s="4" t="n">
        <f aca="false">D224*100/E224</f>
        <v>50.7075471698113</v>
      </c>
      <c r="H224" s="2" t="n">
        <f aca="false">G224/F224</f>
        <v>0.651657700326907</v>
      </c>
    </row>
    <row r="225" customFormat="false" ht="12.75" hidden="false" customHeight="false" outlineLevel="0" collapsed="false">
      <c r="A225" s="5" t="s">
        <v>233</v>
      </c>
      <c r="B225" s="6" t="n">
        <v>88</v>
      </c>
      <c r="C225" s="0" t="n">
        <v>51</v>
      </c>
      <c r="D225" s="0" t="n">
        <v>4</v>
      </c>
      <c r="E225" s="0" t="n">
        <v>41</v>
      </c>
      <c r="F225" s="4" t="n">
        <f aca="false">C225*100/B225</f>
        <v>57.9545454545455</v>
      </c>
      <c r="G225" s="4" t="n">
        <f aca="false">D225*100/E225</f>
        <v>9.75609756097561</v>
      </c>
      <c r="H225" s="2" t="n">
        <f aca="false">G225/F225</f>
        <v>0.168340506934481</v>
      </c>
    </row>
    <row r="226" customFormat="false" ht="12.75" hidden="false" customHeight="false" outlineLevel="0" collapsed="false">
      <c r="A226" s="5" t="s">
        <v>234</v>
      </c>
      <c r="B226" s="6" t="n">
        <v>4472</v>
      </c>
      <c r="C226" s="0" t="n">
        <v>2397</v>
      </c>
      <c r="D226" s="0" t="n">
        <v>6625</v>
      </c>
      <c r="E226" s="0" t="n">
        <v>8700</v>
      </c>
      <c r="F226" s="4" t="n">
        <f aca="false">C226*100/B226</f>
        <v>53.6001788908766</v>
      </c>
      <c r="G226" s="4" t="n">
        <f aca="false">D226*100/E226</f>
        <v>76.1494252873563</v>
      </c>
      <c r="H226" s="2" t="n">
        <f aca="false">G226/F226</f>
        <v>1.4206934913853</v>
      </c>
    </row>
    <row r="227" customFormat="false" ht="12.75" hidden="false" customHeight="false" outlineLevel="0" collapsed="false">
      <c r="A227" s="5" t="s">
        <v>235</v>
      </c>
      <c r="B227" s="6" t="n">
        <f aca="false">SUM(B228:B250)</f>
        <v>15881</v>
      </c>
      <c r="C227" s="6" t="n">
        <f aca="false">SUM(C228:C250)</f>
        <v>11498</v>
      </c>
      <c r="D227" s="6" t="n">
        <f aca="false">SUM(D228:D250)</f>
        <v>6105</v>
      </c>
      <c r="E227" s="6" t="n">
        <f aca="false">SUM(E228:E250)</f>
        <v>10488</v>
      </c>
      <c r="F227" s="4" t="n">
        <f aca="false">C227*100/B227</f>
        <v>72.4009823059001</v>
      </c>
      <c r="G227" s="4" t="n">
        <f aca="false">D227*100/E227</f>
        <v>58.2093821510298</v>
      </c>
      <c r="H227" s="2" t="n">
        <f aca="false">G227/F227</f>
        <v>0.803986082745263</v>
      </c>
    </row>
    <row r="228" customFormat="false" ht="12.75" hidden="false" customHeight="false" outlineLevel="0" collapsed="false">
      <c r="A228" s="5" t="s">
        <v>236</v>
      </c>
      <c r="B228" s="6" t="n">
        <v>120</v>
      </c>
      <c r="C228" s="0" t="n">
        <v>91</v>
      </c>
      <c r="D228" s="0" t="n">
        <v>8</v>
      </c>
      <c r="E228" s="0" t="n">
        <v>37</v>
      </c>
      <c r="F228" s="4" t="n">
        <f aca="false">C228*100/B228</f>
        <v>75.8333333333333</v>
      </c>
      <c r="G228" s="4" t="n">
        <f aca="false">D228*100/E228</f>
        <v>21.6216216216216</v>
      </c>
      <c r="H228" s="2" t="n">
        <f aca="false">G228/F228</f>
        <v>0.285120285120285</v>
      </c>
    </row>
    <row r="229" customFormat="false" ht="12.75" hidden="false" customHeight="false" outlineLevel="0" collapsed="false">
      <c r="A229" s="5" t="s">
        <v>237</v>
      </c>
      <c r="B229" s="6" t="n">
        <v>102</v>
      </c>
      <c r="C229" s="0" t="n">
        <v>63</v>
      </c>
      <c r="D229" s="0" t="n">
        <v>9</v>
      </c>
      <c r="E229" s="0" t="n">
        <v>48</v>
      </c>
      <c r="F229" s="4" t="n">
        <f aca="false">C229*100/B229</f>
        <v>61.7647058823529</v>
      </c>
      <c r="G229" s="4" t="n">
        <f aca="false">D229*100/E229</f>
        <v>18.75</v>
      </c>
      <c r="H229" s="2" t="n">
        <f aca="false">G229/F229</f>
        <v>0.303571428571429</v>
      </c>
    </row>
    <row r="230" customFormat="false" ht="12.75" hidden="false" customHeight="false" outlineLevel="0" collapsed="false">
      <c r="A230" s="5" t="s">
        <v>238</v>
      </c>
      <c r="B230" s="6" t="n">
        <v>1874</v>
      </c>
      <c r="C230" s="0" t="n">
        <v>1421</v>
      </c>
      <c r="D230" s="0" t="n">
        <v>730</v>
      </c>
      <c r="E230" s="0" t="n">
        <v>1183</v>
      </c>
      <c r="F230" s="4" t="n">
        <f aca="false">C230*100/B230</f>
        <v>75.8271077908218</v>
      </c>
      <c r="G230" s="4" t="n">
        <f aca="false">D230*100/E230</f>
        <v>61.7075232459848</v>
      </c>
      <c r="H230" s="2" t="n">
        <f aca="false">G230/F230</f>
        <v>0.813792389605739</v>
      </c>
    </row>
    <row r="231" customFormat="false" ht="12.75" hidden="false" customHeight="false" outlineLevel="0" collapsed="false">
      <c r="A231" s="5" t="s">
        <v>239</v>
      </c>
      <c r="B231" s="6" t="n">
        <v>1623</v>
      </c>
      <c r="C231" s="0" t="n">
        <v>1169</v>
      </c>
      <c r="D231" s="0" t="n">
        <v>1115</v>
      </c>
      <c r="E231" s="0" t="n">
        <v>1569</v>
      </c>
      <c r="F231" s="4" t="n">
        <f aca="false">C231*100/B231</f>
        <v>72.0271102895872</v>
      </c>
      <c r="G231" s="4" t="n">
        <f aca="false">D231*100/E231</f>
        <v>71.0643722115998</v>
      </c>
      <c r="H231" s="2" t="n">
        <f aca="false">G231/F231</f>
        <v>0.986633670653776</v>
      </c>
    </row>
    <row r="232" customFormat="false" ht="12.75" hidden="false" customHeight="false" outlineLevel="0" collapsed="false">
      <c r="A232" s="5" t="s">
        <v>240</v>
      </c>
      <c r="B232" s="6" t="n">
        <v>977</v>
      </c>
      <c r="C232" s="0" t="n">
        <v>713</v>
      </c>
      <c r="D232" s="0" t="n">
        <v>240</v>
      </c>
      <c r="E232" s="0" t="n">
        <v>504</v>
      </c>
      <c r="F232" s="4" t="n">
        <f aca="false">C232*100/B232</f>
        <v>72.978505629478</v>
      </c>
      <c r="G232" s="4" t="n">
        <f aca="false">D232*100/E232</f>
        <v>47.6190476190476</v>
      </c>
      <c r="H232" s="2" t="n">
        <f aca="false">G232/F232</f>
        <v>0.652507847458759</v>
      </c>
    </row>
    <row r="233" customFormat="false" ht="12.75" hidden="false" customHeight="false" outlineLevel="0" collapsed="false">
      <c r="A233" s="5" t="s">
        <v>241</v>
      </c>
      <c r="B233" s="6" t="n">
        <v>214</v>
      </c>
      <c r="C233" s="0" t="n">
        <v>153</v>
      </c>
      <c r="D233" s="0" t="n">
        <v>32</v>
      </c>
      <c r="E233" s="0" t="n">
        <v>93</v>
      </c>
      <c r="F233" s="4" t="n">
        <f aca="false">C233*100/B233</f>
        <v>71.4953271028037</v>
      </c>
      <c r="G233" s="4" t="n">
        <f aca="false">D233*100/E233</f>
        <v>34.4086021505376</v>
      </c>
      <c r="H233" s="2" t="n">
        <f aca="false">G233/F233</f>
        <v>0.4812706444585</v>
      </c>
    </row>
    <row r="234" customFormat="false" ht="12.75" hidden="false" customHeight="false" outlineLevel="0" collapsed="false">
      <c r="A234" s="5" t="s">
        <v>242</v>
      </c>
      <c r="B234" s="6" t="n">
        <v>396</v>
      </c>
      <c r="C234" s="0" t="n">
        <v>306</v>
      </c>
      <c r="D234" s="0" t="n">
        <v>175</v>
      </c>
      <c r="E234" s="0" t="n">
        <v>265</v>
      </c>
      <c r="F234" s="4" t="n">
        <f aca="false">C234*100/B234</f>
        <v>77.2727272727273</v>
      </c>
      <c r="G234" s="4" t="n">
        <f aca="false">D234*100/E234</f>
        <v>66.0377358490566</v>
      </c>
      <c r="H234" s="2" t="n">
        <f aca="false">G234/F234</f>
        <v>0.854605993340733</v>
      </c>
    </row>
    <row r="235" customFormat="false" ht="12.75" hidden="false" customHeight="false" outlineLevel="0" collapsed="false">
      <c r="A235" s="5" t="s">
        <v>243</v>
      </c>
      <c r="B235" s="6" t="n">
        <v>250</v>
      </c>
      <c r="C235" s="0" t="n">
        <v>191</v>
      </c>
      <c r="D235" s="0" t="n">
        <v>75</v>
      </c>
      <c r="E235" s="0" t="n">
        <v>134</v>
      </c>
      <c r="F235" s="4" t="n">
        <f aca="false">C235*100/B235</f>
        <v>76.4</v>
      </c>
      <c r="G235" s="4" t="n">
        <f aca="false">D235*100/E235</f>
        <v>55.9701492537313</v>
      </c>
      <c r="H235" s="2" t="n">
        <f aca="false">G235/F235</f>
        <v>0.73259357661952</v>
      </c>
    </row>
    <row r="236" customFormat="false" ht="12.75" hidden="false" customHeight="false" outlineLevel="0" collapsed="false">
      <c r="A236" s="5" t="s">
        <v>244</v>
      </c>
      <c r="B236" s="6" t="n">
        <v>1406</v>
      </c>
      <c r="C236" s="0" t="n">
        <v>1119</v>
      </c>
      <c r="D236" s="0" t="n">
        <v>446</v>
      </c>
      <c r="E236" s="0" t="n">
        <v>733</v>
      </c>
      <c r="F236" s="4" t="n">
        <f aca="false">C236*100/B236</f>
        <v>79.5874822190612</v>
      </c>
      <c r="G236" s="4" t="n">
        <f aca="false">D236*100/E236</f>
        <v>60.8458390177353</v>
      </c>
      <c r="H236" s="2" t="n">
        <f aca="false">G236/F236</f>
        <v>0.764515189087899</v>
      </c>
    </row>
    <row r="237" customFormat="false" ht="12.75" hidden="false" customHeight="false" outlineLevel="0" collapsed="false">
      <c r="A237" s="5" t="s">
        <v>245</v>
      </c>
      <c r="B237" s="6" t="n">
        <v>839</v>
      </c>
      <c r="C237" s="0" t="n">
        <v>630</v>
      </c>
      <c r="D237" s="0" t="n">
        <v>372</v>
      </c>
      <c r="E237" s="0" t="n">
        <v>581</v>
      </c>
      <c r="F237" s="4" t="n">
        <f aca="false">C237*100/B237</f>
        <v>75.0893921334923</v>
      </c>
      <c r="G237" s="4" t="n">
        <f aca="false">D237*100/E237</f>
        <v>64.0275387263339</v>
      </c>
      <c r="H237" s="2" t="n">
        <f aca="false">G237/F237</f>
        <v>0.852684206212605</v>
      </c>
    </row>
    <row r="238" customFormat="false" ht="12.75" hidden="false" customHeight="false" outlineLevel="0" collapsed="false">
      <c r="A238" s="5" t="s">
        <v>246</v>
      </c>
      <c r="B238" s="6" t="n">
        <v>684</v>
      </c>
      <c r="C238" s="0" t="n">
        <v>438</v>
      </c>
      <c r="D238" s="0" t="n">
        <v>486</v>
      </c>
      <c r="E238" s="0" t="n">
        <v>732</v>
      </c>
      <c r="F238" s="4" t="n">
        <f aca="false">C238*100/B238</f>
        <v>64.0350877192983</v>
      </c>
      <c r="G238" s="4" t="n">
        <f aca="false">D238*100/E238</f>
        <v>66.3934426229508</v>
      </c>
      <c r="H238" s="2" t="n">
        <f aca="false">G238/F238</f>
        <v>1.03682910397485</v>
      </c>
    </row>
    <row r="239" customFormat="false" ht="12.75" hidden="false" customHeight="false" outlineLevel="0" collapsed="false">
      <c r="A239" s="5" t="s">
        <v>247</v>
      </c>
      <c r="B239" s="6" t="n">
        <v>1183</v>
      </c>
      <c r="C239" s="0" t="n">
        <v>884</v>
      </c>
      <c r="D239" s="0" t="n">
        <v>429</v>
      </c>
      <c r="E239" s="0" t="n">
        <v>728</v>
      </c>
      <c r="F239" s="4" t="n">
        <f aca="false">C239*100/B239</f>
        <v>74.7252747252747</v>
      </c>
      <c r="G239" s="4" t="n">
        <f aca="false">D239*100/E239</f>
        <v>58.9285714285714</v>
      </c>
      <c r="H239" s="2" t="n">
        <f aca="false">G239/F239</f>
        <v>0.788602941176471</v>
      </c>
    </row>
    <row r="240" customFormat="false" ht="12.75" hidden="false" customHeight="false" outlineLevel="0" collapsed="false">
      <c r="A240" s="5" t="s">
        <v>248</v>
      </c>
      <c r="B240" s="6" t="n">
        <v>1217</v>
      </c>
      <c r="C240" s="0" t="n">
        <v>872</v>
      </c>
      <c r="D240" s="0" t="n">
        <v>402</v>
      </c>
      <c r="E240" s="0" t="n">
        <v>747</v>
      </c>
      <c r="F240" s="4" t="n">
        <f aca="false">C240*100/B240</f>
        <v>71.6516023007395</v>
      </c>
      <c r="G240" s="4" t="n">
        <f aca="false">D240*100/E240</f>
        <v>53.8152610441767</v>
      </c>
      <c r="H240" s="2" t="n">
        <f aca="false">G240/F240</f>
        <v>0.751068494160127</v>
      </c>
    </row>
    <row r="241" customFormat="false" ht="12.75" hidden="false" customHeight="false" outlineLevel="0" collapsed="false">
      <c r="A241" s="5" t="s">
        <v>249</v>
      </c>
      <c r="B241" s="6" t="n">
        <v>116</v>
      </c>
      <c r="C241" s="0" t="n">
        <v>81</v>
      </c>
      <c r="D241" s="0" t="n">
        <v>82</v>
      </c>
      <c r="E241" s="0" t="n">
        <v>117</v>
      </c>
      <c r="F241" s="4" t="n">
        <f aca="false">C241*100/B241</f>
        <v>69.8275862068966</v>
      </c>
      <c r="G241" s="4" t="n">
        <f aca="false">D241*100/E241</f>
        <v>70.0854700854701</v>
      </c>
      <c r="H241" s="2" t="n">
        <f aca="false">G241/F241</f>
        <v>1.0036931518413</v>
      </c>
    </row>
    <row r="242" customFormat="false" ht="12.75" hidden="false" customHeight="false" outlineLevel="0" collapsed="false">
      <c r="A242" s="5" t="s">
        <v>250</v>
      </c>
      <c r="B242" s="6" t="n">
        <v>495</v>
      </c>
      <c r="C242" s="0" t="n">
        <v>421</v>
      </c>
      <c r="D242" s="0" t="n">
        <v>37</v>
      </c>
      <c r="E242" s="0" t="n">
        <v>111</v>
      </c>
      <c r="F242" s="4" t="n">
        <f aca="false">C242*100/B242</f>
        <v>85.0505050505051</v>
      </c>
      <c r="G242" s="4" t="n">
        <f aca="false">D242*100/E242</f>
        <v>33.3333333333333</v>
      </c>
      <c r="H242" s="2" t="n">
        <f aca="false">G242/F242</f>
        <v>0.391923990498812</v>
      </c>
    </row>
    <row r="243" customFormat="false" ht="12.75" hidden="false" customHeight="false" outlineLevel="0" collapsed="false">
      <c r="A243" s="5" t="s">
        <v>251</v>
      </c>
      <c r="B243" s="6" t="n">
        <v>280</v>
      </c>
      <c r="C243" s="0" t="n">
        <v>239</v>
      </c>
      <c r="D243" s="0" t="n">
        <v>21</v>
      </c>
      <c r="E243" s="0" t="n">
        <v>62</v>
      </c>
      <c r="F243" s="4" t="n">
        <f aca="false">C243*100/B243</f>
        <v>85.3571428571429</v>
      </c>
      <c r="G243" s="4" t="n">
        <f aca="false">D243*100/E243</f>
        <v>33.8709677419355</v>
      </c>
      <c r="H243" s="2" t="n">
        <f aca="false">G243/F243</f>
        <v>0.396814684842759</v>
      </c>
    </row>
    <row r="244" customFormat="false" ht="12.75" hidden="false" customHeight="false" outlineLevel="0" collapsed="false">
      <c r="A244" s="5" t="s">
        <v>252</v>
      </c>
      <c r="B244" s="6" t="n">
        <v>123</v>
      </c>
      <c r="C244" s="0" t="n">
        <v>100</v>
      </c>
      <c r="D244" s="0" t="n">
        <v>55</v>
      </c>
      <c r="E244" s="0" t="n">
        <v>78</v>
      </c>
      <c r="F244" s="4" t="n">
        <f aca="false">C244*100/B244</f>
        <v>81.3008130081301</v>
      </c>
      <c r="G244" s="4" t="n">
        <f aca="false">D244*100/E244</f>
        <v>70.5128205128205</v>
      </c>
      <c r="H244" s="2" t="n">
        <f aca="false">G244/F244</f>
        <v>0.867307692307692</v>
      </c>
    </row>
    <row r="245" customFormat="false" ht="12.75" hidden="false" customHeight="false" outlineLevel="0" collapsed="false">
      <c r="A245" s="5" t="s">
        <v>253</v>
      </c>
      <c r="B245" s="6" t="n">
        <v>686</v>
      </c>
      <c r="C245" s="0" t="n">
        <v>545</v>
      </c>
      <c r="D245" s="0" t="n">
        <v>106</v>
      </c>
      <c r="E245" s="0" t="n">
        <v>247</v>
      </c>
      <c r="F245" s="4" t="n">
        <f aca="false">C245*100/B245</f>
        <v>79.4460641399417</v>
      </c>
      <c r="G245" s="4" t="n">
        <f aca="false">D245*100/E245</f>
        <v>42.914979757085</v>
      </c>
      <c r="H245" s="2" t="n">
        <f aca="false">G245/F245</f>
        <v>0.54017754336441</v>
      </c>
    </row>
    <row r="246" customFormat="false" ht="12.75" hidden="false" customHeight="false" outlineLevel="0" collapsed="false">
      <c r="A246" s="5" t="s">
        <v>254</v>
      </c>
      <c r="B246" s="6" t="n">
        <v>307</v>
      </c>
      <c r="C246" s="0" t="n">
        <v>237</v>
      </c>
      <c r="D246" s="0" t="n">
        <v>42</v>
      </c>
      <c r="E246" s="0" t="n">
        <v>112</v>
      </c>
      <c r="F246" s="4" t="n">
        <f aca="false">C246*100/B246</f>
        <v>77.1986970684039</v>
      </c>
      <c r="G246" s="4" t="n">
        <f aca="false">D246*100/E246</f>
        <v>37.5</v>
      </c>
      <c r="H246" s="2" t="n">
        <f aca="false">G246/F246</f>
        <v>0.485759493670886</v>
      </c>
    </row>
    <row r="247" customFormat="false" ht="12.75" hidden="false" customHeight="false" outlineLevel="0" collapsed="false">
      <c r="A247" s="5" t="s">
        <v>255</v>
      </c>
      <c r="B247" s="6" t="n">
        <v>532</v>
      </c>
      <c r="C247" s="0" t="n">
        <v>395</v>
      </c>
      <c r="D247" s="0" t="n">
        <v>118</v>
      </c>
      <c r="E247" s="0" t="n">
        <v>255</v>
      </c>
      <c r="F247" s="4" t="n">
        <f aca="false">C247*100/B247</f>
        <v>74.2481203007519</v>
      </c>
      <c r="G247" s="4" t="n">
        <f aca="false">D247*100/E247</f>
        <v>46.2745098039216</v>
      </c>
      <c r="H247" s="2" t="n">
        <f aca="false">G247/F247</f>
        <v>0.623241499131298</v>
      </c>
    </row>
    <row r="248" customFormat="false" ht="12.75" hidden="false" customHeight="false" outlineLevel="0" collapsed="false">
      <c r="A248" s="5" t="s">
        <v>256</v>
      </c>
      <c r="B248" s="6" t="n">
        <v>204</v>
      </c>
      <c r="C248" s="0" t="n">
        <v>162</v>
      </c>
      <c r="D248" s="0" t="n">
        <v>35</v>
      </c>
      <c r="E248" s="0" t="n">
        <v>77</v>
      </c>
      <c r="F248" s="4" t="n">
        <f aca="false">C248*100/B248</f>
        <v>79.4117647058824</v>
      </c>
      <c r="G248" s="4" t="n">
        <f aca="false">D248*100/E248</f>
        <v>45.4545454545455</v>
      </c>
      <c r="H248" s="2" t="n">
        <f aca="false">G248/F248</f>
        <v>0.572390572390572</v>
      </c>
    </row>
    <row r="249" customFormat="false" ht="12.75" hidden="false" customHeight="false" outlineLevel="0" collapsed="false">
      <c r="A249" s="5" t="s">
        <v>257</v>
      </c>
      <c r="B249" s="6" t="n">
        <v>184</v>
      </c>
      <c r="C249" s="0" t="n">
        <v>126</v>
      </c>
      <c r="D249" s="0" t="n">
        <v>50</v>
      </c>
      <c r="E249" s="0" t="n">
        <v>108</v>
      </c>
      <c r="F249" s="4" t="n">
        <f aca="false">C249*100/B249</f>
        <v>68.4782608695652</v>
      </c>
      <c r="G249" s="4" t="n">
        <f aca="false">D249*100/E249</f>
        <v>46.2962962962963</v>
      </c>
      <c r="H249" s="2" t="n">
        <f aca="false">G249/F249</f>
        <v>0.676072898295121</v>
      </c>
    </row>
    <row r="250" customFormat="false" ht="12.75" hidden="false" customHeight="false" outlineLevel="0" collapsed="false">
      <c r="A250" s="5" t="s">
        <v>258</v>
      </c>
      <c r="B250" s="6" t="n">
        <v>2069</v>
      </c>
      <c r="C250" s="0" t="n">
        <v>1142</v>
      </c>
      <c r="D250" s="0" t="n">
        <v>1040</v>
      </c>
      <c r="E250" s="0" t="n">
        <v>1967</v>
      </c>
      <c r="F250" s="4" t="n">
        <f aca="false">C250*100/B250</f>
        <v>55.1957467375544</v>
      </c>
      <c r="G250" s="4" t="n">
        <f aca="false">D250*100/E250</f>
        <v>52.8723945094052</v>
      </c>
      <c r="H250" s="2" t="n">
        <f aca="false">G250/F250</f>
        <v>0.95790704238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1:32:59Z</dcterms:created>
  <dc:creator>Statistisches Amt</dc:creator>
  <dc:description/>
  <dc:language>en-US</dc:language>
  <cp:lastModifiedBy>Statistisches Amt</cp:lastModifiedBy>
  <cp:revision>0</cp:revision>
  <dc:subject/>
  <dc:title/>
</cp:coreProperties>
</file>