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rechnung" sheetId="1" state="visible" r:id="rId2"/>
    <sheet name="Anleit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t xml:space="preserve">Durchschnittsbestand Mastschweine</t>
  </si>
  <si>
    <t xml:space="preserve">Betr. Nr.</t>
  </si>
  <si>
    <t xml:space="preserve">Name/Vorname:</t>
  </si>
  <si>
    <t xml:space="preserve">Periode vom:</t>
  </si>
  <si>
    <t xml:space="preserve">Adresse:</t>
  </si>
  <si>
    <t xml:space="preserve">bis:</t>
  </si>
  <si>
    <t xml:space="preserve">Anzahl Mastplätze:</t>
  </si>
  <si>
    <r>
      <rPr>
        <b val="true"/>
        <sz val="11"/>
        <rFont val="Symbol"/>
        <family val="1"/>
        <charset val="2"/>
      </rPr>
      <t xml:space="preserve">¬ </t>
    </r>
    <r>
      <rPr>
        <b val="true"/>
        <sz val="11"/>
        <rFont val="Arial"/>
        <family val="2"/>
      </rPr>
      <t xml:space="preserve">Anzahl verfügbare Mastplätze eintragen</t>
    </r>
  </si>
  <si>
    <t xml:space="preserve">Ausstallungen</t>
  </si>
  <si>
    <t xml:space="preserve">Einstallungen</t>
  </si>
  <si>
    <t xml:space="preserve">der Tiere, welche am 01.01.2018 im Stall waren.</t>
  </si>
  <si>
    <t xml:space="preserve">der Tiere, welche vollständig in die Erhebungsperiode fallen.</t>
  </si>
  <si>
    <t xml:space="preserve"> der Tiere, welche am  31.12.2018 im Stall sind.</t>
  </si>
  <si>
    <t xml:space="preserve">Tiertage</t>
  </si>
  <si>
    <t xml:space="preserve">Tiere korrigiert</t>
  </si>
  <si>
    <t xml:space="preserve">Ausstalldatum</t>
  </si>
  <si>
    <t xml:space="preserve">Stk.</t>
  </si>
  <si>
    <t xml:space="preserve">Einstalldatum</t>
  </si>
  <si>
    <t xml:space="preserve">Tab 1</t>
  </si>
  <si>
    <t xml:space="preserve">Tab 3</t>
  </si>
  <si>
    <t xml:space="preserve">Tab 2</t>
  </si>
  <si>
    <t xml:space="preserve">Summe</t>
  </si>
  <si>
    <t xml:space="preserve">Zwischentotal</t>
  </si>
  <si>
    <t xml:space="preserve">Durchschnittlicher Mastschweinebestand in der Periode vom 01.01.2018 - 31.12.2018</t>
  </si>
  <si>
    <t xml:space="preserve">Durchschnittlicher Mastschweinebestand in der Periode vom 01.01.2018-31.12.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"/>
    <numFmt numFmtId="167" formatCode="0.0"/>
    <numFmt numFmtId="168" formatCode="General"/>
    <numFmt numFmtId="169" formatCode="#,##0"/>
    <numFmt numFmtId="170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Symbol"/>
      <family val="1"/>
      <charset val="2"/>
    </font>
    <font>
      <b val="true"/>
      <sz val="11"/>
      <name val="Arial"/>
      <family val="2"/>
    </font>
    <font>
      <sz val="11"/>
      <name val="Calibri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6"/>
      <color rgb="FF000000"/>
      <name val="Arial"/>
      <family val="0"/>
    </font>
    <font>
      <b val="true"/>
      <sz val="16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5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6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6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5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6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7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7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6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6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7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7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6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36</xdr:row>
      <xdr:rowOff>85320</xdr:rowOff>
    </xdr:from>
    <xdr:to>
      <xdr:col>11</xdr:col>
      <xdr:colOff>10800</xdr:colOff>
      <xdr:row>40</xdr:row>
      <xdr:rowOff>19440</xdr:rowOff>
    </xdr:to>
    <xdr:sp>
      <xdr:nvSpPr>
        <xdr:cNvPr id="0" name="AutoShape 1"/>
        <xdr:cNvSpPr/>
      </xdr:nvSpPr>
      <xdr:spPr>
        <a:xfrm>
          <a:off x="744120" y="7581600"/>
          <a:ext cx="8339040" cy="695880"/>
        </a:xfrm>
        <a:prstGeom prst="borderCallout1">
          <a:avLst>
            <a:gd name="adj1" fmla="val 18750"/>
            <a:gd name="adj2" fmla="val -8333"/>
            <a:gd name="adj3" fmla="val -591805"/>
            <a:gd name="adj4" fmla="val -935"/>
          </a:avLst>
        </a:prstGeom>
        <a:solidFill>
          <a:srgbClr val="ccffff"/>
        </a:solidFill>
        <a:ln w="284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usstalldatum der Tiere, die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vor dem 01.01.2018 eingestallt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und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nach dem 01.01.2018 ausgestallt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wurd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4680</xdr:colOff>
      <xdr:row>31</xdr:row>
      <xdr:rowOff>57240</xdr:rowOff>
    </xdr:from>
    <xdr:to>
      <xdr:col>11</xdr:col>
      <xdr:colOff>10800</xdr:colOff>
      <xdr:row>35</xdr:row>
      <xdr:rowOff>37800</xdr:rowOff>
    </xdr:to>
    <xdr:sp>
      <xdr:nvSpPr>
        <xdr:cNvPr id="1" name="AutoShape 2"/>
        <xdr:cNvSpPr/>
      </xdr:nvSpPr>
      <xdr:spPr>
        <a:xfrm>
          <a:off x="2333880" y="6600960"/>
          <a:ext cx="6749280" cy="742680"/>
        </a:xfrm>
        <a:prstGeom prst="borderCallout1">
          <a:avLst>
            <a:gd name="adj1" fmla="val 18750"/>
            <a:gd name="adj2" fmla="val -8333"/>
            <a:gd name="adj3" fmla="val -418180"/>
            <a:gd name="adj4" fmla="val -1171"/>
          </a:avLst>
        </a:prstGeom>
        <a:solidFill>
          <a:srgbClr val="ff99cc"/>
        </a:solidFill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installdatum der Tiere, die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nach oder am 01.01.2018 eingestallt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und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vor oder am 31.12.2018 ausgestallt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wurde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480</xdr:colOff>
      <xdr:row>24</xdr:row>
      <xdr:rowOff>57240</xdr:rowOff>
    </xdr:from>
    <xdr:to>
      <xdr:col>11</xdr:col>
      <xdr:colOff>720</xdr:colOff>
      <xdr:row>30</xdr:row>
      <xdr:rowOff>95040</xdr:rowOff>
    </xdr:to>
    <xdr:sp>
      <xdr:nvSpPr>
        <xdr:cNvPr id="2" name="AutoShape 3"/>
        <xdr:cNvSpPr/>
      </xdr:nvSpPr>
      <xdr:spPr>
        <a:xfrm>
          <a:off x="3923280" y="5267520"/>
          <a:ext cx="5149800" cy="1180800"/>
        </a:xfrm>
        <a:prstGeom prst="borderCallout1">
          <a:avLst>
            <a:gd name="adj1" fmla="val 18750"/>
            <a:gd name="adj2" fmla="val -8333"/>
            <a:gd name="adj3" fmla="val -146226"/>
            <a:gd name="adj4" fmla="val 2273"/>
          </a:avLst>
        </a:prstGeom>
        <a:solidFill>
          <a:srgbClr val="ccffcc"/>
        </a:solidFill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Einstalldatum der Tiere, die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vor oder am 31.12.2018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eingestallt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wurden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und </a:t>
          </a:r>
          <a:r>
            <a:rPr b="1" lang="en-US" sz="1600" spc="-1" strike="noStrike">
              <a:solidFill>
                <a:srgbClr val="ff0000"/>
              </a:solidFill>
              <a:latin typeface="Arial"/>
            </a:rPr>
            <a:t>nach dem 31.12.2018 ausgestallt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werde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6</xdr:row>
      <xdr:rowOff>114120</xdr:rowOff>
    </xdr:from>
    <xdr:to>
      <xdr:col>8</xdr:col>
      <xdr:colOff>503640</xdr:colOff>
      <xdr:row>9</xdr:row>
      <xdr:rowOff>86040</xdr:rowOff>
    </xdr:to>
    <xdr:sp>
      <xdr:nvSpPr>
        <xdr:cNvPr id="3" name="Textfeld 4"/>
        <xdr:cNvSpPr/>
      </xdr:nvSpPr>
      <xdr:spPr>
        <a:xfrm>
          <a:off x="29880" y="1380960"/>
          <a:ext cx="7041600" cy="572040"/>
        </a:xfrm>
        <a:prstGeom prst="rect">
          <a:avLst/>
        </a:prstGeom>
        <a:solidFill>
          <a:srgbClr val="f2dcdb"/>
        </a:solidFill>
        <a:ln w="284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Bitte Anzahl verfügbare Mastplätze eintragen, wobei der Durchschnittsbestand die Anzahl Mastplätze nicht übersteigen kann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480</xdr:colOff>
      <xdr:row>4</xdr:row>
      <xdr:rowOff>104400</xdr:rowOff>
    </xdr:from>
    <xdr:to>
      <xdr:col>2</xdr:col>
      <xdr:colOff>655560</xdr:colOff>
      <xdr:row>6</xdr:row>
      <xdr:rowOff>95760</xdr:rowOff>
    </xdr:to>
    <xdr:cxnSp>
      <xdr:nvCxnSpPr>
        <xdr:cNvPr id="4" name="Gerade Verbindung mit Pfeil 5"/>
        <xdr:cNvCxnSpPr/>
      </xdr:nvCxnSpPr>
      <xdr:spPr>
        <a:xfrm>
          <a:off x="2263680" y="942480"/>
          <a:ext cx="1440" cy="420480"/>
        </a:xfrm>
        <a:prstGeom prst="straightConnector1">
          <a:avLst/>
        </a:prstGeom>
        <a:ln w="28440">
          <a:solidFill>
            <a:srgbClr val="c00000"/>
          </a:solidFill>
          <a:miter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1" width="11.42"/>
    <col collapsed="false" customWidth="true" hidden="false" outlineLevel="0" max="3" min="3" style="1" width="12.7"/>
    <col collapsed="false" customWidth="false" hidden="false" outlineLevel="0" max="4" min="4" style="1" width="11.42"/>
    <col collapsed="false" customWidth="true" hidden="false" outlineLevel="0" max="5" min="5" style="1" width="11.85"/>
    <col collapsed="false" customWidth="false" hidden="false" outlineLevel="0" max="6" min="6" style="1" width="11.42"/>
    <col collapsed="false" customWidth="true" hidden="false" outlineLevel="0" max="7" min="7" style="1" width="11.99"/>
    <col collapsed="false" customWidth="false" hidden="false" outlineLevel="0" max="8" min="8" style="1" width="11.42"/>
    <col collapsed="false" customWidth="true" hidden="false" outlineLevel="0" max="11" min="9" style="1" width="12.7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5.75" hidden="false" customHeight="false" outlineLevel="0" collapsed="false">
      <c r="A3" s="7" t="s">
        <v>2</v>
      </c>
      <c r="B3" s="8"/>
      <c r="C3" s="9"/>
      <c r="D3" s="9"/>
      <c r="E3" s="9"/>
      <c r="F3" s="9"/>
      <c r="G3" s="10"/>
      <c r="I3" s="7" t="s">
        <v>3</v>
      </c>
      <c r="J3" s="8"/>
      <c r="K3" s="11" t="n">
        <v>43101</v>
      </c>
    </row>
    <row r="4" customFormat="false" ht="16.5" hidden="false" customHeight="false" outlineLevel="0" collapsed="false">
      <c r="A4" s="12" t="s">
        <v>4</v>
      </c>
      <c r="B4" s="13"/>
      <c r="C4" s="14"/>
      <c r="D4" s="15"/>
      <c r="E4" s="15"/>
      <c r="F4" s="15"/>
      <c r="G4" s="16"/>
      <c r="I4" s="12" t="s">
        <v>5</v>
      </c>
      <c r="J4" s="13"/>
      <c r="K4" s="17" t="n">
        <v>43465</v>
      </c>
    </row>
    <row r="5" customFormat="false" ht="17.25" hidden="false" customHeight="false" outlineLevel="0" collapsed="false">
      <c r="A5" s="12" t="s">
        <v>6</v>
      </c>
      <c r="B5" s="18"/>
      <c r="C5" s="19"/>
      <c r="D5" s="20" t="s">
        <v>7</v>
      </c>
      <c r="E5" s="21"/>
      <c r="F5" s="21"/>
      <c r="G5" s="21"/>
      <c r="H5" s="3"/>
      <c r="I5" s="4"/>
      <c r="J5" s="4"/>
      <c r="K5" s="22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22"/>
    </row>
    <row r="7" customFormat="false" ht="15.75" hidden="false" customHeight="true" outlineLevel="0" collapsed="false">
      <c r="A7" s="23" t="s">
        <v>8</v>
      </c>
      <c r="B7" s="23"/>
      <c r="C7" s="24" t="s">
        <v>9</v>
      </c>
      <c r="D7" s="24"/>
      <c r="E7" s="25" t="s">
        <v>9</v>
      </c>
      <c r="F7" s="25"/>
      <c r="G7" s="26"/>
      <c r="H7" s="26"/>
      <c r="I7" s="27"/>
      <c r="J7" s="27"/>
      <c r="K7" s="27"/>
    </row>
    <row r="8" customFormat="false" ht="45" hidden="false" customHeight="true" outlineLevel="0" collapsed="false">
      <c r="A8" s="28" t="s">
        <v>10</v>
      </c>
      <c r="B8" s="28"/>
      <c r="C8" s="29" t="s">
        <v>11</v>
      </c>
      <c r="D8" s="29"/>
      <c r="E8" s="30" t="s">
        <v>12</v>
      </c>
      <c r="F8" s="30"/>
      <c r="G8" s="31" t="s">
        <v>13</v>
      </c>
      <c r="H8" s="31"/>
      <c r="I8" s="32" t="s">
        <v>14</v>
      </c>
      <c r="J8" s="32"/>
      <c r="K8" s="32"/>
    </row>
    <row r="9" customFormat="false" ht="15" hidden="false" customHeight="false" outlineLevel="0" collapsed="false">
      <c r="A9" s="33"/>
      <c r="B9" s="34"/>
      <c r="C9" s="35"/>
      <c r="D9" s="35"/>
      <c r="E9" s="36"/>
      <c r="F9" s="37"/>
      <c r="G9" s="38"/>
      <c r="H9" s="39"/>
      <c r="I9" s="40"/>
      <c r="J9" s="40"/>
      <c r="K9" s="41"/>
    </row>
    <row r="10" customFormat="false" ht="15" hidden="false" customHeight="false" outlineLevel="0" collapsed="false">
      <c r="A10" s="42" t="s">
        <v>15</v>
      </c>
      <c r="B10" s="43" t="s">
        <v>16</v>
      </c>
      <c r="C10" s="44" t="s">
        <v>17</v>
      </c>
      <c r="D10" s="44" t="s">
        <v>16</v>
      </c>
      <c r="E10" s="45" t="s">
        <v>17</v>
      </c>
      <c r="F10" s="46" t="s">
        <v>16</v>
      </c>
      <c r="G10" s="47" t="s">
        <v>18</v>
      </c>
      <c r="H10" s="48" t="s">
        <v>19</v>
      </c>
      <c r="I10" s="43" t="s">
        <v>18</v>
      </c>
      <c r="J10" s="44" t="s">
        <v>20</v>
      </c>
      <c r="K10" s="49" t="s">
        <v>19</v>
      </c>
    </row>
    <row r="11" customFormat="false" ht="15.75" hidden="false" customHeight="false" outlineLevel="0" collapsed="false">
      <c r="A11" s="50"/>
      <c r="B11" s="51"/>
      <c r="C11" s="52"/>
      <c r="D11" s="53"/>
      <c r="E11" s="54"/>
      <c r="F11" s="55"/>
      <c r="G11" s="56" t="n">
        <f aca="false">(A11-$K$3+1)*B11</f>
        <v>-0</v>
      </c>
      <c r="H11" s="57" t="n">
        <f aca="false">($K$4-E11)*F11</f>
        <v>0</v>
      </c>
      <c r="I11" s="58" t="n">
        <f aca="false">B11/365*(A11-$K$3+1)</f>
        <v>-0</v>
      </c>
      <c r="J11" s="59" t="n">
        <f aca="false">D11/3</f>
        <v>0</v>
      </c>
      <c r="K11" s="60" t="n">
        <f aca="false">F11/365*($K$4-E11)</f>
        <v>0</v>
      </c>
    </row>
    <row r="12" customFormat="false" ht="15.75" hidden="false" customHeight="false" outlineLevel="0" collapsed="false">
      <c r="A12" s="50"/>
      <c r="B12" s="51"/>
      <c r="C12" s="52"/>
      <c r="D12" s="53"/>
      <c r="E12" s="54"/>
      <c r="F12" s="55"/>
      <c r="G12" s="56" t="n">
        <f aca="false">(A12-$K$3+1)*B12</f>
        <v>-0</v>
      </c>
      <c r="H12" s="57" t="n">
        <f aca="false">($K$4-E12)*F12</f>
        <v>0</v>
      </c>
      <c r="I12" s="58" t="n">
        <f aca="false">B12/365*(A12-$K$3+1)</f>
        <v>-0</v>
      </c>
      <c r="J12" s="59" t="n">
        <f aca="false">D12/3</f>
        <v>0</v>
      </c>
      <c r="K12" s="60" t="n">
        <f aca="false">F12/365*($K$4-E12)</f>
        <v>0</v>
      </c>
    </row>
    <row r="13" customFormat="false" ht="15.75" hidden="false" customHeight="false" outlineLevel="0" collapsed="false">
      <c r="A13" s="50"/>
      <c r="B13" s="51"/>
      <c r="C13" s="52"/>
      <c r="D13" s="53"/>
      <c r="E13" s="54"/>
      <c r="F13" s="55"/>
      <c r="G13" s="56" t="n">
        <f aca="false">(A13-$K$3+1)*B13</f>
        <v>-0</v>
      </c>
      <c r="H13" s="57" t="n">
        <f aca="false">($K$4-E13)*F13</f>
        <v>0</v>
      </c>
      <c r="I13" s="58" t="n">
        <f aca="false">B13/365*(A13-$K$3+1)</f>
        <v>-0</v>
      </c>
      <c r="J13" s="59" t="n">
        <f aca="false">D13/3</f>
        <v>0</v>
      </c>
      <c r="K13" s="60" t="n">
        <f aca="false">F13/365*($K$4-E13)</f>
        <v>0</v>
      </c>
    </row>
    <row r="14" customFormat="false" ht="15.75" hidden="false" customHeight="false" outlineLevel="0" collapsed="false">
      <c r="A14" s="50"/>
      <c r="B14" s="51"/>
      <c r="C14" s="52"/>
      <c r="D14" s="53"/>
      <c r="E14" s="54"/>
      <c r="F14" s="55"/>
      <c r="G14" s="56" t="n">
        <f aca="false">(A14-$K$3+1)*B14</f>
        <v>-0</v>
      </c>
      <c r="H14" s="57" t="n">
        <f aca="false">($K$4-E14)*F14</f>
        <v>0</v>
      </c>
      <c r="I14" s="58" t="n">
        <f aca="false">B14/365*(A14-$K$3+1)</f>
        <v>-0</v>
      </c>
      <c r="J14" s="59" t="n">
        <f aca="false">D14/3</f>
        <v>0</v>
      </c>
      <c r="K14" s="60" t="n">
        <f aca="false">F14/365*($K$4-E14)</f>
        <v>0</v>
      </c>
    </row>
    <row r="15" customFormat="false" ht="15.75" hidden="false" customHeight="false" outlineLevel="0" collapsed="false">
      <c r="A15" s="50"/>
      <c r="B15" s="51"/>
      <c r="C15" s="52"/>
      <c r="D15" s="53"/>
      <c r="E15" s="54"/>
      <c r="F15" s="55"/>
      <c r="G15" s="56" t="n">
        <f aca="false">(A15-$K$3+1)*B15</f>
        <v>-0</v>
      </c>
      <c r="H15" s="57" t="n">
        <f aca="false">($K$4-E15)*F15</f>
        <v>0</v>
      </c>
      <c r="I15" s="58" t="n">
        <f aca="false">B15/365*(A15-$K$3+1)</f>
        <v>-0</v>
      </c>
      <c r="J15" s="59" t="n">
        <f aca="false">D15/3</f>
        <v>0</v>
      </c>
      <c r="K15" s="60" t="n">
        <f aca="false">F15/365*($K$4-E15)</f>
        <v>0</v>
      </c>
    </row>
    <row r="16" customFormat="false" ht="15.75" hidden="false" customHeight="false" outlineLevel="0" collapsed="false">
      <c r="A16" s="50"/>
      <c r="B16" s="51"/>
      <c r="C16" s="52"/>
      <c r="D16" s="53"/>
      <c r="E16" s="54"/>
      <c r="F16" s="55"/>
      <c r="G16" s="56" t="n">
        <f aca="false">(A16-$K$3+1)*B16</f>
        <v>-0</v>
      </c>
      <c r="H16" s="57" t="n">
        <f aca="false">($K$4-E16)*F16</f>
        <v>0</v>
      </c>
      <c r="I16" s="58" t="n">
        <f aca="false">B16/365*(A16-$K$3+1)</f>
        <v>-0</v>
      </c>
      <c r="J16" s="59" t="n">
        <f aca="false">D16/3</f>
        <v>0</v>
      </c>
      <c r="K16" s="60" t="n">
        <f aca="false">F16/365*($K$4-E16)</f>
        <v>0</v>
      </c>
    </row>
    <row r="17" customFormat="false" ht="15.75" hidden="false" customHeight="false" outlineLevel="0" collapsed="false">
      <c r="A17" s="50"/>
      <c r="B17" s="51"/>
      <c r="C17" s="52"/>
      <c r="D17" s="53"/>
      <c r="E17" s="54"/>
      <c r="F17" s="55"/>
      <c r="G17" s="56" t="n">
        <f aca="false">(A17-$K$3+1)*B17</f>
        <v>-0</v>
      </c>
      <c r="H17" s="57" t="n">
        <f aca="false">($K$4-E17)*F17</f>
        <v>0</v>
      </c>
      <c r="I17" s="58" t="n">
        <f aca="false">B17/365*(A17-$K$3+1)</f>
        <v>-0</v>
      </c>
      <c r="J17" s="59" t="n">
        <f aca="false">D17/3</f>
        <v>0</v>
      </c>
      <c r="K17" s="60" t="n">
        <f aca="false">F17/365*($K$4-E17)</f>
        <v>0</v>
      </c>
    </row>
    <row r="18" customFormat="false" ht="15.75" hidden="false" customHeight="false" outlineLevel="0" collapsed="false">
      <c r="A18" s="50"/>
      <c r="B18" s="51"/>
      <c r="C18" s="52"/>
      <c r="D18" s="53"/>
      <c r="E18" s="54"/>
      <c r="F18" s="55"/>
      <c r="G18" s="56" t="n">
        <f aca="false">(A18-$K$3+1)*B18</f>
        <v>-0</v>
      </c>
      <c r="H18" s="57" t="n">
        <f aca="false">($K$4-E18)*F18</f>
        <v>0</v>
      </c>
      <c r="I18" s="58" t="n">
        <f aca="false">B18/365*(A18-$K$3+1)</f>
        <v>-0</v>
      </c>
      <c r="J18" s="59" t="n">
        <f aca="false">D18/3</f>
        <v>0</v>
      </c>
      <c r="K18" s="60" t="n">
        <f aca="false">F18/365*($K$4-E18)</f>
        <v>0</v>
      </c>
    </row>
    <row r="19" customFormat="false" ht="15.75" hidden="false" customHeight="false" outlineLevel="0" collapsed="false">
      <c r="A19" s="50"/>
      <c r="B19" s="51"/>
      <c r="C19" s="52"/>
      <c r="D19" s="53"/>
      <c r="E19" s="54"/>
      <c r="F19" s="55"/>
      <c r="G19" s="56" t="n">
        <f aca="false">(A19-$K$3+1)*B19</f>
        <v>-0</v>
      </c>
      <c r="H19" s="57" t="n">
        <f aca="false">($K$4-E19)*F19</f>
        <v>0</v>
      </c>
      <c r="I19" s="58" t="n">
        <f aca="false">B19/365*(A19-$K$3+1)</f>
        <v>-0</v>
      </c>
      <c r="J19" s="59" t="n">
        <f aca="false">D19/3</f>
        <v>0</v>
      </c>
      <c r="K19" s="60" t="n">
        <f aca="false">F19/365*($K$4-E19)</f>
        <v>0</v>
      </c>
    </row>
    <row r="20" customFormat="false" ht="15.75" hidden="false" customHeight="false" outlineLevel="0" collapsed="false">
      <c r="A20" s="50"/>
      <c r="B20" s="51"/>
      <c r="C20" s="52"/>
      <c r="D20" s="53"/>
      <c r="E20" s="54"/>
      <c r="F20" s="55"/>
      <c r="G20" s="56" t="n">
        <f aca="false">(A20-$K$3+1)*B20</f>
        <v>-0</v>
      </c>
      <c r="H20" s="57" t="n">
        <f aca="false">($K$4-E20)*F20</f>
        <v>0</v>
      </c>
      <c r="I20" s="58" t="n">
        <f aca="false">B20/365*(A20-$K$3+1)</f>
        <v>-0</v>
      </c>
      <c r="J20" s="59" t="n">
        <f aca="false">D20/3</f>
        <v>0</v>
      </c>
      <c r="K20" s="60" t="n">
        <f aca="false">F20/365*($K$4-E20)</f>
        <v>0</v>
      </c>
    </row>
    <row r="21" customFormat="false" ht="15.75" hidden="false" customHeight="false" outlineLevel="0" collapsed="false">
      <c r="A21" s="50"/>
      <c r="B21" s="51"/>
      <c r="C21" s="52"/>
      <c r="D21" s="53"/>
      <c r="E21" s="54"/>
      <c r="F21" s="55"/>
      <c r="G21" s="56" t="n">
        <f aca="false">(A21-$K$3+1)*B21</f>
        <v>-0</v>
      </c>
      <c r="H21" s="57" t="n">
        <f aca="false">($K$4-E21)*F21</f>
        <v>0</v>
      </c>
      <c r="I21" s="58" t="n">
        <f aca="false">B21/365*(A21-$K$3+1)</f>
        <v>-0</v>
      </c>
      <c r="J21" s="59" t="n">
        <f aca="false">D21/3</f>
        <v>0</v>
      </c>
      <c r="K21" s="60" t="n">
        <f aca="false">F21/365*($K$4-E21)</f>
        <v>0</v>
      </c>
    </row>
    <row r="22" customFormat="false" ht="15.75" hidden="false" customHeight="false" outlineLevel="0" collapsed="false">
      <c r="A22" s="50"/>
      <c r="B22" s="51"/>
      <c r="C22" s="52"/>
      <c r="D22" s="53"/>
      <c r="E22" s="54"/>
      <c r="F22" s="55"/>
      <c r="G22" s="56" t="n">
        <f aca="false">(A22-$K$3+1)*B22</f>
        <v>-0</v>
      </c>
      <c r="H22" s="57" t="n">
        <f aca="false">($K$4-E22)*F22</f>
        <v>0</v>
      </c>
      <c r="I22" s="58" t="n">
        <f aca="false">B22/365*(A22-$K$3+1)</f>
        <v>-0</v>
      </c>
      <c r="J22" s="59" t="n">
        <f aca="false">D22/3</f>
        <v>0</v>
      </c>
      <c r="K22" s="60" t="n">
        <f aca="false">F22/365*($K$4-E22)</f>
        <v>0</v>
      </c>
    </row>
    <row r="23" customFormat="false" ht="15.75" hidden="false" customHeight="false" outlineLevel="0" collapsed="false">
      <c r="A23" s="50"/>
      <c r="B23" s="51"/>
      <c r="C23" s="52"/>
      <c r="D23" s="53"/>
      <c r="E23" s="54"/>
      <c r="F23" s="55"/>
      <c r="G23" s="56" t="n">
        <f aca="false">(A23-$K$3+1)*B23</f>
        <v>-0</v>
      </c>
      <c r="H23" s="57" t="n">
        <f aca="false">($K$4-E23)*F23</f>
        <v>0</v>
      </c>
      <c r="I23" s="58" t="n">
        <f aca="false">B23/365*(A23-$K$3+1)</f>
        <v>-0</v>
      </c>
      <c r="J23" s="59" t="n">
        <f aca="false">D23/3</f>
        <v>0</v>
      </c>
      <c r="K23" s="60" t="n">
        <f aca="false">F23/365*($K$4-E23)</f>
        <v>0</v>
      </c>
    </row>
    <row r="24" customFormat="false" ht="15.75" hidden="false" customHeight="false" outlineLevel="0" collapsed="false">
      <c r="A24" s="50"/>
      <c r="B24" s="51"/>
      <c r="C24" s="52"/>
      <c r="D24" s="53"/>
      <c r="E24" s="54"/>
      <c r="F24" s="55"/>
      <c r="G24" s="56" t="n">
        <f aca="false">(A24-$K$3+1)*B24</f>
        <v>-0</v>
      </c>
      <c r="H24" s="57" t="n">
        <f aca="false">($K$4-E24)*F24</f>
        <v>0</v>
      </c>
      <c r="I24" s="58" t="n">
        <f aca="false">B24/365*(A24-$K$3+1)</f>
        <v>-0</v>
      </c>
      <c r="J24" s="59" t="n">
        <f aca="false">D24/3</f>
        <v>0</v>
      </c>
      <c r="K24" s="60" t="n">
        <f aca="false">F24/365*($K$4-E24)</f>
        <v>0</v>
      </c>
    </row>
    <row r="25" customFormat="false" ht="15.75" hidden="false" customHeight="false" outlineLevel="0" collapsed="false">
      <c r="A25" s="50"/>
      <c r="B25" s="51"/>
      <c r="C25" s="52"/>
      <c r="D25" s="53"/>
      <c r="E25" s="54"/>
      <c r="F25" s="55"/>
      <c r="G25" s="56" t="n">
        <f aca="false">(A25-$K$3+1)*B25</f>
        <v>-0</v>
      </c>
      <c r="H25" s="57" t="n">
        <f aca="false">($K$4-E25)*F25</f>
        <v>0</v>
      </c>
      <c r="I25" s="58" t="n">
        <f aca="false">B25/365*(A25-$K$3+1)</f>
        <v>-0</v>
      </c>
      <c r="J25" s="59" t="n">
        <f aca="false">D25/3</f>
        <v>0</v>
      </c>
      <c r="K25" s="60" t="n">
        <f aca="false">F25/365*($K$4-E25)</f>
        <v>0</v>
      </c>
    </row>
    <row r="26" customFormat="false" ht="15.75" hidden="false" customHeight="false" outlineLevel="0" collapsed="false">
      <c r="A26" s="50"/>
      <c r="B26" s="51"/>
      <c r="C26" s="52"/>
      <c r="D26" s="53"/>
      <c r="E26" s="54"/>
      <c r="F26" s="55"/>
      <c r="G26" s="56" t="n">
        <f aca="false">(A26-$K$3+1)*B26</f>
        <v>-0</v>
      </c>
      <c r="H26" s="57" t="n">
        <f aca="false">($K$4-E26)*F26</f>
        <v>0</v>
      </c>
      <c r="I26" s="58" t="n">
        <f aca="false">B26/365*(A26-$K$3+1)</f>
        <v>-0</v>
      </c>
      <c r="J26" s="59" t="n">
        <f aca="false">D26/3</f>
        <v>0</v>
      </c>
      <c r="K26" s="60" t="n">
        <f aca="false">F26/365*($K$4-E26)</f>
        <v>0</v>
      </c>
    </row>
    <row r="27" customFormat="false" ht="15.75" hidden="false" customHeight="false" outlineLevel="0" collapsed="false">
      <c r="A27" s="50"/>
      <c r="B27" s="51"/>
      <c r="C27" s="52"/>
      <c r="D27" s="53"/>
      <c r="E27" s="54"/>
      <c r="F27" s="55"/>
      <c r="G27" s="56" t="n">
        <f aca="false">(A27-$K$3+1)*B27</f>
        <v>-0</v>
      </c>
      <c r="H27" s="57" t="n">
        <f aca="false">($K$4-E27)*F27</f>
        <v>0</v>
      </c>
      <c r="I27" s="58" t="n">
        <f aca="false">B27/365*(A27-$K$3+1)</f>
        <v>-0</v>
      </c>
      <c r="J27" s="59" t="n">
        <f aca="false">D27/3</f>
        <v>0</v>
      </c>
      <c r="K27" s="60" t="n">
        <f aca="false">F27/365*($K$4-E27)</f>
        <v>0</v>
      </c>
    </row>
    <row r="28" customFormat="false" ht="15.75" hidden="false" customHeight="false" outlineLevel="0" collapsed="false">
      <c r="A28" s="50"/>
      <c r="B28" s="51"/>
      <c r="C28" s="52"/>
      <c r="D28" s="53"/>
      <c r="E28" s="54"/>
      <c r="F28" s="55"/>
      <c r="G28" s="56" t="n">
        <f aca="false">(A28-$K$3+1)*B28</f>
        <v>-0</v>
      </c>
      <c r="H28" s="57" t="n">
        <f aca="false">($K$4-E28)*F28</f>
        <v>0</v>
      </c>
      <c r="I28" s="58" t="n">
        <f aca="false">B28/365*(A28-$K$3+1)</f>
        <v>-0</v>
      </c>
      <c r="J28" s="59" t="n">
        <f aca="false">D28/3</f>
        <v>0</v>
      </c>
      <c r="K28" s="60" t="n">
        <f aca="false">F28/365*($K$4-E28)</f>
        <v>0</v>
      </c>
    </row>
    <row r="29" customFormat="false" ht="15.75" hidden="false" customHeight="false" outlineLevel="0" collapsed="false">
      <c r="A29" s="50"/>
      <c r="B29" s="51"/>
      <c r="C29" s="52"/>
      <c r="D29" s="53"/>
      <c r="E29" s="54"/>
      <c r="F29" s="55"/>
      <c r="G29" s="56" t="n">
        <f aca="false">(A29-$K$3+1)*B29</f>
        <v>-0</v>
      </c>
      <c r="H29" s="57" t="n">
        <f aca="false">($K$4-E29)*F29</f>
        <v>0</v>
      </c>
      <c r="I29" s="58" t="n">
        <f aca="false">B29/365*(A29-$K$3+1)</f>
        <v>-0</v>
      </c>
      <c r="J29" s="59" t="n">
        <f aca="false">D29/3</f>
        <v>0</v>
      </c>
      <c r="K29" s="60" t="n">
        <f aca="false">F29/365*($K$4-E29)</f>
        <v>0</v>
      </c>
    </row>
    <row r="30" customFormat="false" ht="15.75" hidden="false" customHeight="false" outlineLevel="0" collapsed="false">
      <c r="A30" s="50"/>
      <c r="B30" s="51"/>
      <c r="C30" s="52"/>
      <c r="D30" s="53"/>
      <c r="E30" s="54"/>
      <c r="F30" s="55"/>
      <c r="G30" s="56" t="n">
        <f aca="false">(A30-$K$3+1)*B30</f>
        <v>-0</v>
      </c>
      <c r="H30" s="57" t="n">
        <f aca="false">($K$4-E30)*F30</f>
        <v>0</v>
      </c>
      <c r="I30" s="58" t="n">
        <f aca="false">B30/365*(A30-$K$3+1)</f>
        <v>-0</v>
      </c>
      <c r="J30" s="59" t="n">
        <f aca="false">D30/3</f>
        <v>0</v>
      </c>
      <c r="K30" s="60" t="n">
        <f aca="false">F30/365*($K$4-E30)</f>
        <v>0</v>
      </c>
    </row>
    <row r="31" customFormat="false" ht="15.75" hidden="false" customHeight="false" outlineLevel="0" collapsed="false">
      <c r="A31" s="50"/>
      <c r="B31" s="51"/>
      <c r="C31" s="52"/>
      <c r="D31" s="53"/>
      <c r="E31" s="54"/>
      <c r="F31" s="55"/>
      <c r="G31" s="56" t="n">
        <f aca="false">(A31-$K$3+1)*B31</f>
        <v>-0</v>
      </c>
      <c r="H31" s="57" t="n">
        <f aca="false">($K$4-E31)*F31</f>
        <v>0</v>
      </c>
      <c r="I31" s="58" t="n">
        <f aca="false">B31/365*(A31-$K$3+1)</f>
        <v>-0</v>
      </c>
      <c r="J31" s="59" t="n">
        <f aca="false">D31/3</f>
        <v>0</v>
      </c>
      <c r="K31" s="60" t="n">
        <f aca="false">F31/365*($K$4-E31)</f>
        <v>0</v>
      </c>
    </row>
    <row r="32" customFormat="false" ht="15.75" hidden="false" customHeight="false" outlineLevel="0" collapsed="false">
      <c r="A32" s="50"/>
      <c r="B32" s="51"/>
      <c r="C32" s="52"/>
      <c r="D32" s="53"/>
      <c r="E32" s="54"/>
      <c r="F32" s="55"/>
      <c r="G32" s="56" t="n">
        <f aca="false">(A32-$K$3+1)*B32</f>
        <v>-0</v>
      </c>
      <c r="H32" s="57" t="n">
        <f aca="false">($K$4-E32)*F32</f>
        <v>0</v>
      </c>
      <c r="I32" s="58" t="n">
        <f aca="false">B32/365*(A32-$K$3+1)</f>
        <v>-0</v>
      </c>
      <c r="J32" s="59" t="n">
        <f aca="false">D32/3</f>
        <v>0</v>
      </c>
      <c r="K32" s="60" t="n">
        <f aca="false">F32/365*($K$4-E32)</f>
        <v>0</v>
      </c>
    </row>
    <row r="33" customFormat="false" ht="15.75" hidden="false" customHeight="false" outlineLevel="0" collapsed="false">
      <c r="A33" s="61"/>
      <c r="B33" s="62"/>
      <c r="C33" s="52"/>
      <c r="D33" s="63"/>
      <c r="E33" s="64"/>
      <c r="F33" s="65"/>
      <c r="G33" s="66" t="n">
        <f aca="false">(A33-$K$3+1)*B33</f>
        <v>-0</v>
      </c>
      <c r="H33" s="67" t="n">
        <f aca="false">($K$4-E33)*F33</f>
        <v>0</v>
      </c>
      <c r="I33" s="58" t="n">
        <f aca="false">B33/365*(A33-$K$3+1)</f>
        <v>-0</v>
      </c>
      <c r="J33" s="59" t="n">
        <f aca="false">D33/3</f>
        <v>0</v>
      </c>
      <c r="K33" s="60" t="n">
        <f aca="false">F33/365*($K$4-E33)</f>
        <v>0</v>
      </c>
    </row>
    <row r="34" customFormat="false" ht="15.75" hidden="false" customHeight="false" outlineLevel="0" collapsed="false">
      <c r="A34" s="68" t="s">
        <v>21</v>
      </c>
      <c r="B34" s="69" t="n">
        <f aca="false">SUM(B11:B33)</f>
        <v>0</v>
      </c>
      <c r="C34" s="70"/>
      <c r="D34" s="70"/>
      <c r="E34" s="68" t="s">
        <v>21</v>
      </c>
      <c r="F34" s="69" t="n">
        <f aca="false">SUM(F11:F33)</f>
        <v>0</v>
      </c>
      <c r="G34" s="71" t="s">
        <v>22</v>
      </c>
      <c r="H34" s="72"/>
      <c r="I34" s="73" t="n">
        <f aca="false">SUM(I11:I33)</f>
        <v>0</v>
      </c>
      <c r="J34" s="73" t="n">
        <f aca="false">SUM(J11:J33)</f>
        <v>0</v>
      </c>
      <c r="K34" s="73" t="n">
        <f aca="false">SUM(K11:K33)</f>
        <v>0</v>
      </c>
    </row>
    <row r="35" customFormat="false" ht="16.5" hidden="false" customHeight="false" outlineLevel="0" collapsed="false">
      <c r="A35" s="74" t="s">
        <v>23</v>
      </c>
      <c r="B35" s="74"/>
      <c r="C35" s="74"/>
      <c r="D35" s="74"/>
      <c r="E35" s="74"/>
      <c r="F35" s="74"/>
      <c r="G35" s="74"/>
      <c r="H35" s="74"/>
      <c r="I35" s="75" t="n">
        <f aca="false">ROUND(IF(SUM(I34:K34)&gt;C5,C5,SUM(I34:K34)),0)</f>
        <v>0</v>
      </c>
      <c r="J35" s="75"/>
      <c r="K35" s="75"/>
    </row>
  </sheetData>
  <mergeCells count="12">
    <mergeCell ref="A7:B7"/>
    <mergeCell ref="C7:D7"/>
    <mergeCell ref="E7:F7"/>
    <mergeCell ref="G7:H7"/>
    <mergeCell ref="I7:K7"/>
    <mergeCell ref="A8:B8"/>
    <mergeCell ref="C8:D8"/>
    <mergeCell ref="E8:F8"/>
    <mergeCell ref="G8:H8"/>
    <mergeCell ref="I8:K8"/>
    <mergeCell ref="A35:H35"/>
    <mergeCell ref="I35:K35"/>
  </mergeCells>
  <dataValidations count="2">
    <dataValidation allowBlank="true" error="Achtung: Ungültiges Datum, bitte geben Sie ein korrektes Datum ein!" errorStyle="stop" errorTitle="Datumshinweis" operator="between" showDropDown="false" showErrorMessage="true" showInputMessage="false" sqref="A11:A33" type="custom">
      <formula1>$A11&lt;($K$3+151)</formula1>
      <formula2>0</formula2>
    </dataValidation>
    <dataValidation allowBlank="true" errorStyle="stop" operator="between" showDropDown="false" showErrorMessage="true" showInputMessage="false" sqref="E11:E33" type="custom">
      <formula1>$E11&gt;($K$4-152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28"/>
    <col collapsed="false" customWidth="false" hidden="false" outlineLevel="0" max="10" min="4" style="1" width="11.42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 t="s">
        <v>1</v>
      </c>
      <c r="K1" s="76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</row>
    <row r="3" customFormat="false" ht="15.75" hidden="false" customHeight="false" outlineLevel="0" collapsed="false">
      <c r="A3" s="7" t="s">
        <v>2</v>
      </c>
      <c r="B3" s="8"/>
      <c r="C3" s="77"/>
      <c r="D3" s="77"/>
      <c r="E3" s="77"/>
      <c r="F3" s="77"/>
      <c r="G3" s="78"/>
      <c r="I3" s="7" t="s">
        <v>3</v>
      </c>
      <c r="J3" s="8"/>
      <c r="K3" s="11" t="n">
        <v>43101</v>
      </c>
    </row>
    <row r="4" customFormat="false" ht="16.5" hidden="false" customHeight="false" outlineLevel="0" collapsed="false">
      <c r="A4" s="12" t="s">
        <v>4</v>
      </c>
      <c r="B4" s="13"/>
      <c r="C4" s="79"/>
      <c r="D4" s="80"/>
      <c r="E4" s="80"/>
      <c r="F4" s="80"/>
      <c r="G4" s="81"/>
      <c r="I4" s="12" t="s">
        <v>5</v>
      </c>
      <c r="J4" s="13"/>
      <c r="K4" s="17" t="n">
        <v>43465</v>
      </c>
    </row>
    <row r="5" customFormat="false" ht="17.25" hidden="false" customHeight="false" outlineLevel="0" collapsed="false">
      <c r="A5" s="12" t="s">
        <v>6</v>
      </c>
      <c r="B5" s="18"/>
      <c r="C5" s="82"/>
      <c r="D5" s="20" t="s">
        <v>7</v>
      </c>
      <c r="E5" s="21"/>
      <c r="F5" s="21"/>
      <c r="G5" s="21"/>
      <c r="H5" s="3"/>
      <c r="I5" s="4"/>
      <c r="J5" s="4"/>
      <c r="K5" s="4"/>
    </row>
    <row r="6" customFormat="false" ht="16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4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4"/>
      <c r="J7" s="4"/>
      <c r="K7" s="4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  <c r="K8" s="4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  <c r="K9" s="4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4"/>
      <c r="K10" s="4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"/>
      <c r="J11" s="4"/>
      <c r="K11" s="4"/>
    </row>
    <row r="12" customFormat="false" ht="15.75" hidden="false" customHeight="true" outlineLevel="0" collapsed="false">
      <c r="A12" s="23" t="s">
        <v>8</v>
      </c>
      <c r="B12" s="23"/>
      <c r="C12" s="24" t="s">
        <v>9</v>
      </c>
      <c r="D12" s="24"/>
      <c r="E12" s="25" t="s">
        <v>9</v>
      </c>
      <c r="F12" s="25"/>
      <c r="G12" s="26"/>
      <c r="H12" s="26"/>
      <c r="I12" s="27"/>
      <c r="J12" s="27"/>
      <c r="K12" s="27"/>
    </row>
    <row r="13" customFormat="false" ht="44.25" hidden="false" customHeight="true" outlineLevel="0" collapsed="false">
      <c r="A13" s="28" t="s">
        <v>10</v>
      </c>
      <c r="B13" s="28"/>
      <c r="C13" s="29" t="s">
        <v>11</v>
      </c>
      <c r="D13" s="29"/>
      <c r="E13" s="30" t="s">
        <v>12</v>
      </c>
      <c r="F13" s="30"/>
      <c r="G13" s="31" t="s">
        <v>13</v>
      </c>
      <c r="H13" s="31"/>
      <c r="I13" s="32" t="s">
        <v>14</v>
      </c>
      <c r="J13" s="32"/>
      <c r="K13" s="32"/>
    </row>
    <row r="14" customFormat="false" ht="15" hidden="false" customHeight="false" outlineLevel="0" collapsed="false">
      <c r="A14" s="33"/>
      <c r="B14" s="34"/>
      <c r="C14" s="35"/>
      <c r="D14" s="35"/>
      <c r="E14" s="36"/>
      <c r="F14" s="37"/>
      <c r="G14" s="38"/>
      <c r="H14" s="39"/>
      <c r="I14" s="40"/>
      <c r="J14" s="40"/>
      <c r="K14" s="41"/>
    </row>
    <row r="15" customFormat="false" ht="15" hidden="false" customHeight="false" outlineLevel="0" collapsed="false">
      <c r="A15" s="42" t="s">
        <v>15</v>
      </c>
      <c r="B15" s="43" t="s">
        <v>16</v>
      </c>
      <c r="C15" s="44" t="s">
        <v>17</v>
      </c>
      <c r="D15" s="44" t="s">
        <v>16</v>
      </c>
      <c r="E15" s="45" t="s">
        <v>17</v>
      </c>
      <c r="F15" s="46" t="s">
        <v>16</v>
      </c>
      <c r="G15" s="47" t="s">
        <v>18</v>
      </c>
      <c r="H15" s="48" t="s">
        <v>19</v>
      </c>
      <c r="I15" s="43" t="s">
        <v>18</v>
      </c>
      <c r="J15" s="44" t="s">
        <v>20</v>
      </c>
      <c r="K15" s="49" t="s">
        <v>19</v>
      </c>
    </row>
    <row r="16" customFormat="false" ht="15.75" hidden="false" customHeight="false" outlineLevel="0" collapsed="false">
      <c r="A16" s="83"/>
      <c r="B16" s="84"/>
      <c r="C16" s="85"/>
      <c r="D16" s="86"/>
      <c r="E16" s="87"/>
      <c r="F16" s="88"/>
      <c r="G16" s="56" t="n">
        <f aca="false">(A16-$K$3+1)*B16</f>
        <v>-0</v>
      </c>
      <c r="H16" s="57" t="n">
        <f aca="false">($K$4-E16)*F16</f>
        <v>0</v>
      </c>
      <c r="I16" s="58" t="n">
        <f aca="false">B16/365*(A16-$K$3+1)</f>
        <v>-0</v>
      </c>
      <c r="J16" s="59" t="n">
        <f aca="false">D16/3</f>
        <v>0</v>
      </c>
      <c r="K16" s="60" t="n">
        <f aca="false">F16/365*($K$4-E16)</f>
        <v>0</v>
      </c>
    </row>
    <row r="17" customFormat="false" ht="15.75" hidden="false" customHeight="false" outlineLevel="0" collapsed="false">
      <c r="A17" s="83"/>
      <c r="B17" s="84"/>
      <c r="C17" s="85"/>
      <c r="D17" s="86"/>
      <c r="E17" s="87"/>
      <c r="F17" s="88"/>
      <c r="G17" s="56" t="n">
        <f aca="false">(A17-$K$3+1)*B17</f>
        <v>-0</v>
      </c>
      <c r="H17" s="57" t="n">
        <f aca="false">($K$4-E17)*F17</f>
        <v>0</v>
      </c>
      <c r="I17" s="58" t="n">
        <f aca="false">B17/365*(A17-$K$3+1)</f>
        <v>-0</v>
      </c>
      <c r="J17" s="59" t="n">
        <f aca="false">D17/3</f>
        <v>0</v>
      </c>
      <c r="K17" s="60" t="n">
        <f aca="false">F17/365*($K$4-E17)</f>
        <v>0</v>
      </c>
    </row>
    <row r="18" customFormat="false" ht="15.75" hidden="false" customHeight="false" outlineLevel="0" collapsed="false">
      <c r="A18" s="83"/>
      <c r="B18" s="84"/>
      <c r="C18" s="85"/>
      <c r="D18" s="86"/>
      <c r="E18" s="87"/>
      <c r="F18" s="88"/>
      <c r="G18" s="56" t="n">
        <f aca="false">(A18-$K$3+1)*B18</f>
        <v>-0</v>
      </c>
      <c r="H18" s="57" t="n">
        <f aca="false">($K$4-E18)*F18</f>
        <v>0</v>
      </c>
      <c r="I18" s="58" t="n">
        <f aca="false">B18/365*(A18-$K$3+1)</f>
        <v>-0</v>
      </c>
      <c r="J18" s="59" t="n">
        <f aca="false">D18/3</f>
        <v>0</v>
      </c>
      <c r="K18" s="60" t="n">
        <f aca="false">F18/365*($K$4-E18)</f>
        <v>0</v>
      </c>
    </row>
    <row r="19" customFormat="false" ht="15.75" hidden="false" customHeight="false" outlineLevel="0" collapsed="false">
      <c r="A19" s="83"/>
      <c r="B19" s="84"/>
      <c r="C19" s="85"/>
      <c r="D19" s="86"/>
      <c r="E19" s="87"/>
      <c r="F19" s="88"/>
      <c r="G19" s="56" t="n">
        <f aca="false">(A19-$K$3+1)*B19</f>
        <v>-0</v>
      </c>
      <c r="H19" s="57" t="n">
        <f aca="false">($K$4-E19)*F19</f>
        <v>0</v>
      </c>
      <c r="I19" s="58" t="n">
        <f aca="false">B19/365*(A19-$K$3+1)</f>
        <v>-0</v>
      </c>
      <c r="J19" s="59" t="n">
        <f aca="false">D19/3</f>
        <v>0</v>
      </c>
      <c r="K19" s="60" t="n">
        <f aca="false">F19/365*($K$4-E19)</f>
        <v>0</v>
      </c>
    </row>
    <row r="20" customFormat="false" ht="15.75" hidden="false" customHeight="false" outlineLevel="0" collapsed="false">
      <c r="A20" s="83"/>
      <c r="B20" s="84"/>
      <c r="C20" s="85"/>
      <c r="D20" s="86"/>
      <c r="E20" s="87"/>
      <c r="F20" s="88"/>
      <c r="G20" s="56" t="n">
        <f aca="false">(A20-$K$3+1)*B20</f>
        <v>-0</v>
      </c>
      <c r="H20" s="57" t="n">
        <f aca="false">($K$4-E20)*F20</f>
        <v>0</v>
      </c>
      <c r="I20" s="58" t="n">
        <f aca="false">B20/365*(A20-$K$3+1)</f>
        <v>-0</v>
      </c>
      <c r="J20" s="59" t="n">
        <f aca="false">D20/3</f>
        <v>0</v>
      </c>
      <c r="K20" s="60" t="n">
        <f aca="false">F20/365*($K$4-E20)</f>
        <v>0</v>
      </c>
    </row>
    <row r="21" customFormat="false" ht="15.75" hidden="false" customHeight="false" outlineLevel="0" collapsed="false">
      <c r="A21" s="83"/>
      <c r="B21" s="84"/>
      <c r="C21" s="85"/>
      <c r="D21" s="86"/>
      <c r="E21" s="87"/>
      <c r="F21" s="88"/>
      <c r="G21" s="56" t="n">
        <f aca="false">(A21-$K$3+1)*B21</f>
        <v>-0</v>
      </c>
      <c r="H21" s="57" t="n">
        <f aca="false">($K$4-E21)*F21</f>
        <v>0</v>
      </c>
      <c r="I21" s="58" t="n">
        <f aca="false">B21/365*(A21-$K$3+1)</f>
        <v>-0</v>
      </c>
      <c r="J21" s="59" t="n">
        <f aca="false">D21/3</f>
        <v>0</v>
      </c>
      <c r="K21" s="60" t="n">
        <f aca="false">F21/365*($K$4-E21)</f>
        <v>0</v>
      </c>
    </row>
    <row r="22" customFormat="false" ht="15.75" hidden="false" customHeight="false" outlineLevel="0" collapsed="false">
      <c r="A22" s="89" t="s">
        <v>21</v>
      </c>
      <c r="B22" s="90" t="n">
        <f aca="false">SUM(B16:B21)</f>
        <v>0</v>
      </c>
      <c r="C22" s="91"/>
      <c r="D22" s="91"/>
      <c r="E22" s="89" t="s">
        <v>21</v>
      </c>
      <c r="F22" s="90" t="n">
        <f aca="false">SUM(F16:F21)</f>
        <v>0</v>
      </c>
      <c r="G22" s="92" t="s">
        <v>22</v>
      </c>
      <c r="H22" s="93"/>
      <c r="I22" s="94" t="n">
        <f aca="false">SUM(I16:I21)</f>
        <v>0</v>
      </c>
      <c r="J22" s="94" t="n">
        <f aca="false">SUM(J16:J21)</f>
        <v>0</v>
      </c>
      <c r="K22" s="94" t="n">
        <f aca="false">SUM(K16:K21)</f>
        <v>0</v>
      </c>
    </row>
    <row r="23" customFormat="false" ht="16.5" hidden="false" customHeight="false" outlineLevel="0" collapsed="false">
      <c r="A23" s="95" t="s">
        <v>24</v>
      </c>
      <c r="B23" s="95"/>
      <c r="C23" s="95"/>
      <c r="D23" s="95"/>
      <c r="E23" s="95"/>
      <c r="F23" s="95"/>
      <c r="G23" s="95"/>
      <c r="H23" s="95"/>
      <c r="I23" s="96" t="n">
        <f aca="false">SUM(I22:K22)</f>
        <v>0</v>
      </c>
      <c r="J23" s="96"/>
      <c r="K23" s="96"/>
    </row>
  </sheetData>
  <mergeCells count="12">
    <mergeCell ref="A12:B12"/>
    <mergeCell ref="C12:D12"/>
    <mergeCell ref="E12:F12"/>
    <mergeCell ref="G12:H12"/>
    <mergeCell ref="I12:K12"/>
    <mergeCell ref="A13:B13"/>
    <mergeCell ref="C13:D13"/>
    <mergeCell ref="E13:F13"/>
    <mergeCell ref="G13:H13"/>
    <mergeCell ref="I13:K13"/>
    <mergeCell ref="A23:H23"/>
    <mergeCell ref="I23:K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11:46Z</dcterms:created>
  <dc:creator>Fabienne Kaufmann</dc:creator>
  <dc:description/>
  <dc:language>en-US</dc:language>
  <cp:lastModifiedBy>Müller Daniel  DFRLWAG</cp:lastModifiedBy>
  <cp:lastPrinted>2014-04-11T06:44:54Z</cp:lastPrinted>
  <dcterms:modified xsi:type="dcterms:W3CDTF">2019-01-29T08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">
    <vt:lpwstr>0</vt:lpwstr>
  </property>
  <property fmtid="{D5CDD505-2E9C-101B-9397-08002B2CF9AE}" pid="3" name="Aufgabe">
    <vt:lpwstr>10</vt:lpwstr>
  </property>
  <property fmtid="{D5CDD505-2E9C-101B-9397-08002B2CF9AE}" pid="4" name="ContentTypeId">
    <vt:lpwstr>0x010100F089ECB76BF9E348A85DA9F63EBD3DDC05040044F952AF2752ED4282D9400194DE3B7C</vt:lpwstr>
  </property>
  <property fmtid="{D5CDD505-2E9C-101B-9397-08002B2CF9AE}" pid="5" name="DLCPolicyLabelClientValue">
    <vt:lpwstr/>
  </property>
  <property fmtid="{D5CDD505-2E9C-101B-9397-08002B2CF9AE}" pid="6" name="DLCPolicyLabelLock">
    <vt:lpwstr/>
  </property>
  <property fmtid="{D5CDD505-2E9C-101B-9397-08002B2CF9AE}" pid="7" name="DLCPolicyLabelValue">
    <vt:lpwstr>Dok-Nr.: {Dok-Nr.} -- {Titel}</vt:lpwstr>
  </property>
  <property fmtid="{D5CDD505-2E9C-101B-9397-08002B2CF9AE}" pid="8" name="Dok-Nr.">
    <vt:lpwstr>310.3.20</vt:lpwstr>
  </property>
  <property fmtid="{D5CDD505-2E9C-101B-9397-08002B2CF9AE}" pid="9" name="Dossier LA">
    <vt:lpwstr/>
  </property>
  <property fmtid="{D5CDD505-2E9C-101B-9397-08002B2CF9AE}" pid="10" name="ItemRetentionFormula">
    <vt:lpwstr/>
  </property>
  <property fmtid="{D5CDD505-2E9C-101B-9397-08002B2CF9AE}" pid="11" name="Prozesse Landwirtschaft">
    <vt:lpwstr>4</vt:lpwstr>
  </property>
  <property fmtid="{D5CDD505-2E9C-101B-9397-08002B2CF9AE}" pid="12" name="Verantwortlich für Dokument">
    <vt:lpwstr>2</vt:lpwstr>
  </property>
  <property fmtid="{D5CDD505-2E9C-101B-9397-08002B2CF9AE}" pid="13" name="Verantwortlich für Freigabe">
    <vt:lpwstr>1</vt:lpwstr>
  </property>
  <property fmtid="{D5CDD505-2E9C-101B-9397-08002B2CF9AE}" pid="14" name="Vorlage">
    <vt:lpwstr>0</vt:lpwstr>
  </property>
  <property fmtid="{D5CDD505-2E9C-101B-9397-08002B2CF9AE}" pid="15" name="_dlc_LastRun">
    <vt:lpwstr>03/29/2014 23:00:08</vt:lpwstr>
  </property>
  <property fmtid="{D5CDD505-2E9C-101B-9397-08002B2CF9AE}" pid="16" name="_dlc_policyId">
    <vt:lpwstr/>
  </property>
  <property fmtid="{D5CDD505-2E9C-101B-9397-08002B2CF9AE}" pid="17" name="display_urn:schemas-microsoft-com:office:office#Author">
    <vt:lpwstr>dktmoss</vt:lpwstr>
  </property>
  <property fmtid="{D5CDD505-2E9C-101B-9397-08002B2CF9AE}" pid="18" name="display_urn:schemas-microsoft-com:office:office#Editor">
    <vt:lpwstr>Systemkonto</vt:lpwstr>
  </property>
</Properties>
</file>