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umprogramm Vorlage" sheetId="1" state="visible" r:id="rId2"/>
  </sheets>
  <definedNames>
    <definedName function="false" hidden="false" localSheetId="0" name="_xlnm.Print_Titles" vbProcedure="false">'Raumprogramm Vorlage'!$6:$8</definedName>
    <definedName function="false" hidden="false" localSheetId="0" name="_ftn1" vbProcedure="false">'Raumprogramm Vorlage'!$D$57</definedName>
    <definedName function="false" hidden="false" localSheetId="0" name="_ftn2" vbProcedure="false">'Raumprogramm Vorlage'!$D$58</definedName>
    <definedName function="false" hidden="false" localSheetId="0" name="_ftnref1" vbProcedure="false">'Raumprogramm Vorlage'!$D$49</definedName>
    <definedName function="false" hidden="false" localSheetId="0" name="_ftnref2" vbProcedure="false">'Raumprogramm Vorlage'!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05">
  <si>
    <t xml:space="preserve">RAUM- UND FUNKTIONSPROGRAMM</t>
  </si>
  <si>
    <t xml:space="preserve">Projektbezeichnung:</t>
  </si>
  <si>
    <t xml:space="preserve">Datum:</t>
  </si>
  <si>
    <t xml:space="preserve">Trägerschaft:</t>
  </si>
  <si>
    <t xml:space="preserve"> </t>
  </si>
  <si>
    <t xml:space="preserve">Ist-Raumprogramm</t>
  </si>
  <si>
    <t xml:space="preserve"> Soll-Raumprogramm</t>
  </si>
  <si>
    <t xml:space="preserve">Anmeldung</t>
  </si>
  <si>
    <t xml:space="preserve"> Vorprojekt (optional)</t>
  </si>
  <si>
    <t xml:space="preserve"> Bauprojekt</t>
  </si>
  <si>
    <t xml:space="preserve"> Ausführung (Abrechnung)</t>
  </si>
  <si>
    <t xml:space="preserve">Bemerkungen</t>
  </si>
  <si>
    <t xml:space="preserve">bei bestehenden Gebäuden</t>
  </si>
  <si>
    <t xml:space="preserve">mittlere Gabelwerte gem. Richtraumprogramm Pkt. 1.2</t>
  </si>
  <si>
    <t xml:space="preserve">Netto-Raumfläche in m2</t>
  </si>
  <si>
    <t xml:space="preserve"> Pos.</t>
  </si>
  <si>
    <t xml:space="preserve">Code RRP</t>
  </si>
  <si>
    <t xml:space="preserve">Anzahl</t>
  </si>
  <si>
    <t xml:space="preserve"> Räume, Raumbezeichnung, Einheit, Bereich</t>
  </si>
  <si>
    <t xml:space="preserve">p. Raum</t>
  </si>
  <si>
    <t xml:space="preserve">Total</t>
  </si>
  <si>
    <t xml:space="preserve"> p. Raum</t>
  </si>
  <si>
    <t xml:space="preserve"> Total</t>
  </si>
  <si>
    <t xml:space="preserve">A</t>
  </si>
  <si>
    <t xml:space="preserve">Sonderschulen</t>
  </si>
  <si>
    <t xml:space="preserve">A1</t>
  </si>
  <si>
    <t xml:space="preserve">Unterricht</t>
  </si>
  <si>
    <t xml:space="preserve">A1.1</t>
  </si>
  <si>
    <t xml:space="preserve">Schulzimmer</t>
  </si>
  <si>
    <t xml:space="preserve">A1.2</t>
  </si>
  <si>
    <t xml:space="preserve">Allgemeiner Werkraum</t>
  </si>
  <si>
    <t xml:space="preserve">A1.3</t>
  </si>
  <si>
    <t xml:space="preserve">Spezieller Werkraum</t>
  </si>
  <si>
    <t xml:space="preserve">A1.4</t>
  </si>
  <si>
    <t xml:space="preserve">Materialraum</t>
  </si>
  <si>
    <t xml:space="preserve">A1.5</t>
  </si>
  <si>
    <t xml:space="preserve">Schulküche</t>
  </si>
  <si>
    <t xml:space="preserve">A1.6</t>
  </si>
  <si>
    <t xml:space="preserve">Lehrerzimmer / Bibliothek </t>
  </si>
  <si>
    <t xml:space="preserve">A1.7</t>
  </si>
  <si>
    <t xml:space="preserve">Schulmaterial</t>
  </si>
  <si>
    <t xml:space="preserve">A1.8</t>
  </si>
  <si>
    <t xml:space="preserve">Sanitärräume</t>
  </si>
  <si>
    <t xml:space="preserve">A1.9</t>
  </si>
  <si>
    <t xml:space="preserve">Pflegematerial</t>
  </si>
  <si>
    <t xml:space="preserve">A1.10</t>
  </si>
  <si>
    <t xml:space="preserve">Putzraum</t>
  </si>
  <si>
    <t xml:space="preserve">A1.11</t>
  </si>
  <si>
    <t xml:space="preserve">gedeckter Pausenplatz</t>
  </si>
  <si>
    <t xml:space="preserve">A1.12</t>
  </si>
  <si>
    <t xml:space="preserve">Pausenplatz</t>
  </si>
  <si>
    <t xml:space="preserve">Total A1 Unterricht</t>
  </si>
  <si>
    <t xml:space="preserve">A2</t>
  </si>
  <si>
    <t xml:space="preserve">Sport</t>
  </si>
  <si>
    <t xml:space="preserve">A2.1</t>
  </si>
  <si>
    <t xml:space="preserve">Turnraum</t>
  </si>
  <si>
    <t xml:space="preserve">A2.2</t>
  </si>
  <si>
    <t xml:space="preserve">Geräteraum</t>
  </si>
  <si>
    <t xml:space="preserve">A2.3</t>
  </si>
  <si>
    <t xml:space="preserve">Garderoben / Duschen</t>
  </si>
  <si>
    <t xml:space="preserve">A2.4</t>
  </si>
  <si>
    <t xml:space="preserve">WC-Anlagen</t>
  </si>
  <si>
    <t xml:space="preserve">A2.5</t>
  </si>
  <si>
    <t xml:space="preserve">Turnlehrpersonen / Sanität</t>
  </si>
  <si>
    <t xml:space="preserve">A2.6</t>
  </si>
  <si>
    <t xml:space="preserve">A2.7</t>
  </si>
  <si>
    <t xml:space="preserve">Hartplatz</t>
  </si>
  <si>
    <t xml:space="preserve">A2.8</t>
  </si>
  <si>
    <t xml:space="preserve">Spielwiese</t>
  </si>
  <si>
    <t xml:space="preserve">Total A2 Sport</t>
  </si>
  <si>
    <t xml:space="preserve">A3</t>
  </si>
  <si>
    <t xml:space="preserve">Therapie</t>
  </si>
  <si>
    <t xml:space="preserve">A3.1</t>
  </si>
  <si>
    <t xml:space="preserve">Einzeltherapie</t>
  </si>
  <si>
    <t xml:space="preserve">A3.2</t>
  </si>
  <si>
    <t xml:space="preserve">Gruppentherapie</t>
  </si>
  <si>
    <t xml:space="preserve">A3.3</t>
  </si>
  <si>
    <t xml:space="preserve">Total A3 Therapie</t>
  </si>
  <si>
    <t xml:space="preserve">Total A</t>
  </si>
  <si>
    <t xml:space="preserve">B</t>
  </si>
  <si>
    <t xml:space="preserve">Wohnen Kinder/Jugendliche</t>
  </si>
  <si>
    <t xml:space="preserve">B1</t>
  </si>
  <si>
    <t xml:space="preserve">Wohngruppen</t>
  </si>
  <si>
    <t xml:space="preserve">B1.1</t>
  </si>
  <si>
    <t xml:space="preserve">Individualbereich 1-Bett-Zimmer</t>
  </si>
  <si>
    <t xml:space="preserve">Individualbereich 2-Bett-Zimmer</t>
  </si>
  <si>
    <t xml:space="preserve">B1.2</t>
  </si>
  <si>
    <t xml:space="preserve">Wohn-, Koch und Essbereich</t>
  </si>
  <si>
    <t xml:space="preserve">B1.3</t>
  </si>
  <si>
    <t xml:space="preserve">Dienstzimmer</t>
  </si>
  <si>
    <t xml:space="preserve">B1.4</t>
  </si>
  <si>
    <t xml:space="preserve">Bad / WC</t>
  </si>
  <si>
    <t xml:space="preserve">B1.5</t>
  </si>
  <si>
    <t xml:space="preserve">Dusche / WC</t>
  </si>
  <si>
    <t xml:space="preserve">B1.6</t>
  </si>
  <si>
    <r>
      <rPr>
        <sz val="10"/>
        <rFont val="Arial"/>
        <family val="2"/>
      </rPr>
      <t xml:space="preserve">Pflegebad</t>
    </r>
    <r>
      <rPr>
        <vertAlign val="superscript"/>
        <sz val="8"/>
        <rFont val="Arial"/>
        <family val="2"/>
      </rPr>
      <t xml:space="preserve">1</t>
    </r>
  </si>
  <si>
    <t xml:space="preserve">B1.7</t>
  </si>
  <si>
    <t xml:space="preserve">Disziplinarzimmer (BJ)</t>
  </si>
  <si>
    <t xml:space="preserve">B1.8</t>
  </si>
  <si>
    <t xml:space="preserve">Gruppengarderoben</t>
  </si>
  <si>
    <t xml:space="preserve">B1.9</t>
  </si>
  <si>
    <t xml:space="preserve">Reduit</t>
  </si>
  <si>
    <t xml:space="preserve">B1.10</t>
  </si>
  <si>
    <t xml:space="preserve">B1.11</t>
  </si>
  <si>
    <t xml:space="preserve">Ausgussraum</t>
  </si>
  <si>
    <t xml:space="preserve">Total B</t>
  </si>
  <si>
    <t xml:space="preserve">C</t>
  </si>
  <si>
    <t xml:space="preserve">Wohnen Erwachsene</t>
  </si>
  <si>
    <t xml:space="preserve">C1</t>
  </si>
  <si>
    <t xml:space="preserve">Wohnheime im Gruppensystem</t>
  </si>
  <si>
    <t xml:space="preserve">C1.1a</t>
  </si>
  <si>
    <t xml:space="preserve">C1.1b</t>
  </si>
  <si>
    <t xml:space="preserve">Individualbereich bei Pflegebedarf und Mobilitätseinschränkung</t>
  </si>
  <si>
    <t xml:space="preserve">C1.2a</t>
  </si>
  <si>
    <t xml:space="preserve">Wohn-, Koch- und Essbereich</t>
  </si>
  <si>
    <t xml:space="preserve">C1.2b</t>
  </si>
  <si>
    <t xml:space="preserve">Wohn-, Koch- und Essbereich bei Pflegebedarf und Mobilitätseinschränkung</t>
  </si>
  <si>
    <t xml:space="preserve">C1.3</t>
  </si>
  <si>
    <t xml:space="preserve">Pikettzimmer/Stützpunkt Nachtwache</t>
  </si>
  <si>
    <t xml:space="preserve">C1.4</t>
  </si>
  <si>
    <t xml:space="preserve">Teamzimmer</t>
  </si>
  <si>
    <t xml:space="preserve">C1.5</t>
  </si>
  <si>
    <t xml:space="preserve">Gruppenleitung</t>
  </si>
  <si>
    <t xml:space="preserve">C1.6</t>
  </si>
  <si>
    <t xml:space="preserve">Dusche</t>
  </si>
  <si>
    <t xml:space="preserve">C1.7</t>
  </si>
  <si>
    <t xml:space="preserve">WC</t>
  </si>
  <si>
    <t xml:space="preserve">C1.8</t>
  </si>
  <si>
    <t xml:space="preserve">Bad</t>
  </si>
  <si>
    <t xml:space="preserve">C1.9</t>
  </si>
  <si>
    <t xml:space="preserve">Pflegebad</t>
  </si>
  <si>
    <t xml:space="preserve">C1.10</t>
  </si>
  <si>
    <t xml:space="preserve">C1.11</t>
  </si>
  <si>
    <t xml:space="preserve">C1.12</t>
  </si>
  <si>
    <t xml:space="preserve">C1.13</t>
  </si>
  <si>
    <t xml:space="preserve">Total C1</t>
  </si>
  <si>
    <t xml:space="preserve">C2</t>
  </si>
  <si>
    <t xml:space="preserve">Wohnheime im Pensionssystem</t>
  </si>
  <si>
    <t xml:space="preserve">C2.1a</t>
  </si>
  <si>
    <t xml:space="preserve">Wohnstudio mit Küche</t>
  </si>
  <si>
    <t xml:space="preserve">C2.1b</t>
  </si>
  <si>
    <t xml:space="preserve">Wohnstudio ohne Küche</t>
  </si>
  <si>
    <t xml:space="preserve">C2.2a</t>
  </si>
  <si>
    <t xml:space="preserve">Gemeinschafts-, Aufenthalts- und Essräume</t>
  </si>
  <si>
    <t xml:space="preserve">C2.2b</t>
  </si>
  <si>
    <t xml:space="preserve">Küche, Gemeinschafts-, Aufenthalts- und Essräume</t>
  </si>
  <si>
    <t xml:space="preserve">C2.3</t>
  </si>
  <si>
    <t xml:space="preserve">Pflegestützpunkt</t>
  </si>
  <si>
    <t xml:space="preserve">Total C2</t>
  </si>
  <si>
    <t xml:space="preserve">Total C</t>
  </si>
  <si>
    <t xml:space="preserve">D</t>
  </si>
  <si>
    <t xml:space="preserve">Arbeiten (Tagesstruktur)</t>
  </si>
  <si>
    <t xml:space="preserve">D1</t>
  </si>
  <si>
    <t xml:space="preserve">Geschützte Werkstätten</t>
  </si>
  <si>
    <t xml:space="preserve">D1.1</t>
  </si>
  <si>
    <t xml:space="preserve">Arbeitsraum</t>
  </si>
  <si>
    <t xml:space="preserve">D1.2</t>
  </si>
  <si>
    <t xml:space="preserve">Lager</t>
  </si>
  <si>
    <t xml:space="preserve">D1.3</t>
  </si>
  <si>
    <t xml:space="preserve">Warenannahme und Spedition ("klein")</t>
  </si>
  <si>
    <t xml:space="preserve">Warenannahme und Spedition ("gross")</t>
  </si>
  <si>
    <t xml:space="preserve">D1.4</t>
  </si>
  <si>
    <t xml:space="preserve">Vorbereitungsraum</t>
  </si>
  <si>
    <t xml:space="preserve">D1.5</t>
  </si>
  <si>
    <t xml:space="preserve">Schulungsraum</t>
  </si>
  <si>
    <t xml:space="preserve">D1.6</t>
  </si>
  <si>
    <t xml:space="preserve">D1.7</t>
  </si>
  <si>
    <t xml:space="preserve">Pausenraum</t>
  </si>
  <si>
    <t xml:space="preserve">D1.8</t>
  </si>
  <si>
    <t xml:space="preserve">Liegeraum</t>
  </si>
  <si>
    <t xml:space="preserve">D1.9</t>
  </si>
  <si>
    <t xml:space="preserve">Sanitätszimmer</t>
  </si>
  <si>
    <t xml:space="preserve">D1.10</t>
  </si>
  <si>
    <t xml:space="preserve">Verkauf</t>
  </si>
  <si>
    <t xml:space="preserve">D1.11</t>
  </si>
  <si>
    <t xml:space="preserve">Garderoben / Waschraum</t>
  </si>
  <si>
    <t xml:space="preserve">D1.12</t>
  </si>
  <si>
    <t xml:space="preserve">D1.13</t>
  </si>
  <si>
    <t xml:space="preserve">Duschen</t>
  </si>
  <si>
    <t xml:space="preserve">D1.14</t>
  </si>
  <si>
    <t xml:space="preserve">Total D1</t>
  </si>
  <si>
    <t xml:space="preserve">D2</t>
  </si>
  <si>
    <t xml:space="preserve">Integrierte Beschäftigung</t>
  </si>
  <si>
    <t xml:space="preserve">D2.1</t>
  </si>
  <si>
    <t xml:space="preserve">Beschäftigungsfläche</t>
  </si>
  <si>
    <t xml:space="preserve">D2.2</t>
  </si>
  <si>
    <t xml:space="preserve">Total D2</t>
  </si>
  <si>
    <t xml:space="preserve">D3</t>
  </si>
  <si>
    <t xml:space="preserve">Beschäftigungsstätten</t>
  </si>
  <si>
    <t xml:space="preserve">D3.1</t>
  </si>
  <si>
    <t xml:space="preserve">Beschäftigungsraum</t>
  </si>
  <si>
    <t xml:space="preserve">D3.2</t>
  </si>
  <si>
    <t xml:space="preserve">D3.3</t>
  </si>
  <si>
    <t xml:space="preserve">D3.4</t>
  </si>
  <si>
    <t xml:space="preserve">D3.5</t>
  </si>
  <si>
    <t xml:space="preserve">Garderoben</t>
  </si>
  <si>
    <t xml:space="preserve">D3.6</t>
  </si>
  <si>
    <t xml:space="preserve">D3.7</t>
  </si>
  <si>
    <t xml:space="preserve">D3.8</t>
  </si>
  <si>
    <t xml:space="preserve">Total D3</t>
  </si>
  <si>
    <t xml:space="preserve">Total D</t>
  </si>
  <si>
    <t xml:space="preserve">E</t>
  </si>
  <si>
    <t xml:space="preserve">Allgemeine Räume</t>
  </si>
  <si>
    <t xml:space="preserve">E1</t>
  </si>
  <si>
    <t xml:space="preserve">Eingangs- und Gemeinschaftsbereich</t>
  </si>
  <si>
    <t xml:space="preserve">E1.1</t>
  </si>
  <si>
    <t xml:space="preserve">Haupteingang</t>
  </si>
  <si>
    <t xml:space="preserve">E1.2</t>
  </si>
  <si>
    <t xml:space="preserve">Eingangshalle</t>
  </si>
  <si>
    <t xml:space="preserve">E1.3</t>
  </si>
  <si>
    <t xml:space="preserve">Mehrzweckraum</t>
  </si>
  <si>
    <t xml:space="preserve">E1.4</t>
  </si>
  <si>
    <t xml:space="preserve">Stuhlmagazin</t>
  </si>
  <si>
    <t xml:space="preserve">E1.5</t>
  </si>
  <si>
    <t xml:space="preserve">Essraum</t>
  </si>
  <si>
    <t xml:space="preserve">E1.6</t>
  </si>
  <si>
    <t xml:space="preserve">Cafeteria</t>
  </si>
  <si>
    <t xml:space="preserve">E1.7</t>
  </si>
  <si>
    <t xml:space="preserve">Freizeitraum</t>
  </si>
  <si>
    <t xml:space="preserve">E1.8</t>
  </si>
  <si>
    <t xml:space="preserve">Office ohne Betriebsküche</t>
  </si>
  <si>
    <t xml:space="preserve">Office mit Cafeteria</t>
  </si>
  <si>
    <t xml:space="preserve">E1.9</t>
  </si>
  <si>
    <t xml:space="preserve">WC-Anlage</t>
  </si>
  <si>
    <t xml:space="preserve">E1.10</t>
  </si>
  <si>
    <t xml:space="preserve">E1.11</t>
  </si>
  <si>
    <t xml:space="preserve">Ruheraum</t>
  </si>
  <si>
    <t xml:space="preserve">Total E1</t>
  </si>
  <si>
    <t xml:space="preserve">E2</t>
  </si>
  <si>
    <t xml:space="preserve">Verwaltung</t>
  </si>
  <si>
    <t xml:space="preserve">E2.1</t>
  </si>
  <si>
    <t xml:space="preserve"> Büros 1 AP</t>
  </si>
  <si>
    <t xml:space="preserve"> Büros 2 AP</t>
  </si>
  <si>
    <t xml:space="preserve">E2.2</t>
  </si>
  <si>
    <t xml:space="preserve">Sitzungszimmer</t>
  </si>
  <si>
    <t xml:space="preserve">E2.3</t>
  </si>
  <si>
    <t xml:space="preserve">Nebenraum</t>
  </si>
  <si>
    <t xml:space="preserve">E2.4</t>
  </si>
  <si>
    <t xml:space="preserve">Archiv</t>
  </si>
  <si>
    <t xml:space="preserve">E2.5</t>
  </si>
  <si>
    <t xml:space="preserve">E2.6</t>
  </si>
  <si>
    <t xml:space="preserve">Total E2</t>
  </si>
  <si>
    <t xml:space="preserve">E3</t>
  </si>
  <si>
    <t xml:space="preserve">Versorgung</t>
  </si>
  <si>
    <t xml:space="preserve">E3.1</t>
  </si>
  <si>
    <t xml:space="preserve">Anlieferung</t>
  </si>
  <si>
    <t xml:space="preserve">E3.2</t>
  </si>
  <si>
    <t xml:space="preserve">Betriebsküche</t>
  </si>
  <si>
    <t xml:space="preserve">E3.3</t>
  </si>
  <si>
    <t xml:space="preserve">Nebenräume zu Küche</t>
  </si>
  <si>
    <t xml:space="preserve">Office</t>
  </si>
  <si>
    <t xml:space="preserve">Economat</t>
  </si>
  <si>
    <t xml:space="preserve">Kühlräume für Normal- und Tiefkühlung</t>
  </si>
  <si>
    <t xml:space="preserve">Büro oder Schreibecke für Küchenchef</t>
  </si>
  <si>
    <t xml:space="preserve">Lebensmittellager, evtl. kombiniert mit Getränkelager</t>
  </si>
  <si>
    <t xml:space="preserve">Getränkelager, evtl. kombiniert mit Lebensmittellager oder in Nähe Anlieferung (E3.1)</t>
  </si>
  <si>
    <t xml:space="preserve">Abstellplatz für Leergüter</t>
  </si>
  <si>
    <t xml:space="preserve">E3.4</t>
  </si>
  <si>
    <t xml:space="preserve">Wäscherei / Lingerie</t>
  </si>
  <si>
    <t xml:space="preserve">E3.5</t>
  </si>
  <si>
    <t xml:space="preserve">Kleinwaschküche</t>
  </si>
  <si>
    <t xml:space="preserve">E3.6</t>
  </si>
  <si>
    <t xml:space="preserve">Werkstatt</t>
  </si>
  <si>
    <t xml:space="preserve">E3.7</t>
  </si>
  <si>
    <t xml:space="preserve">Schrankraum</t>
  </si>
  <si>
    <t xml:space="preserve">E3.8</t>
  </si>
  <si>
    <t xml:space="preserve">Lagerräume</t>
  </si>
  <si>
    <t xml:space="preserve">E3.9</t>
  </si>
  <si>
    <t xml:space="preserve">Zivilschutzraum</t>
  </si>
  <si>
    <t xml:space="preserve">E3.10</t>
  </si>
  <si>
    <t xml:space="preserve">Technische Räume</t>
  </si>
  <si>
    <t xml:space="preserve">E3.11</t>
  </si>
  <si>
    <t xml:space="preserve">E3.12</t>
  </si>
  <si>
    <t xml:space="preserve">E3.13</t>
  </si>
  <si>
    <t xml:space="preserve">Abstellplatz</t>
  </si>
  <si>
    <t xml:space="preserve">Total E3</t>
  </si>
  <si>
    <t xml:space="preserve">E4</t>
  </si>
  <si>
    <t xml:space="preserve">Personal</t>
  </si>
  <si>
    <t xml:space="preserve">E4.1</t>
  </si>
  <si>
    <t xml:space="preserve">Garderoben Bereich Beschäftigung und Arbeit</t>
  </si>
  <si>
    <t xml:space="preserve">E4.2</t>
  </si>
  <si>
    <t xml:space="preserve">Garderoben Küchenpersonal</t>
  </si>
  <si>
    <t xml:space="preserve">E4.3</t>
  </si>
  <si>
    <t xml:space="preserve">WCs und Duschen</t>
  </si>
  <si>
    <t xml:space="preserve">E4.4</t>
  </si>
  <si>
    <t xml:space="preserve">Aufenthaltsraum</t>
  </si>
  <si>
    <t xml:space="preserve">Total E4</t>
  </si>
  <si>
    <t xml:space="preserve">E5 </t>
  </si>
  <si>
    <t xml:space="preserve">Verschiedenes</t>
  </si>
  <si>
    <t xml:space="preserve">E5.1</t>
  </si>
  <si>
    <t xml:space="preserve">Gartensitzplatz</t>
  </si>
  <si>
    <t xml:space="preserve">E5.2</t>
  </si>
  <si>
    <t xml:space="preserve">Abstellraum</t>
  </si>
  <si>
    <t xml:space="preserve">E5.3</t>
  </si>
  <si>
    <t xml:space="preserve">Einstellraum</t>
  </si>
  <si>
    <t xml:space="preserve">E5.4</t>
  </si>
  <si>
    <t xml:space="preserve">Velounterstand</t>
  </si>
  <si>
    <t xml:space="preserve">E5.5</t>
  </si>
  <si>
    <t xml:space="preserve">Abstellplätze</t>
  </si>
  <si>
    <t xml:space="preserve">E5.6</t>
  </si>
  <si>
    <t xml:space="preserve">Parkplätze</t>
  </si>
  <si>
    <t xml:space="preserve">E5.7</t>
  </si>
  <si>
    <t xml:space="preserve">Deponie</t>
  </si>
  <si>
    <t xml:space="preserve">Total E5</t>
  </si>
  <si>
    <t xml:space="preserve">Total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_ @"/>
    <numFmt numFmtId="166" formatCode="_ @"/>
    <numFmt numFmtId="167" formatCode="0.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.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vertAlign val="superscript"/>
      <sz val="8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54687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9.43"/>
    <col collapsed="false" customWidth="true" hidden="false" outlineLevel="0" max="3" min="3" style="3" width="6.43"/>
    <col collapsed="false" customWidth="true" hidden="false" outlineLevel="0" max="4" min="4" style="4" width="37.99"/>
    <col collapsed="false" customWidth="true" hidden="false" outlineLevel="0" max="5" min="5" style="3" width="9.77"/>
    <col collapsed="false" customWidth="true" hidden="false" outlineLevel="0" max="6" min="6" style="3" width="12.77"/>
    <col collapsed="false" customWidth="true" hidden="false" outlineLevel="0" max="7" min="7" style="3" width="9.77"/>
    <col collapsed="false" customWidth="true" hidden="false" outlineLevel="0" max="8" min="8" style="3" width="12.77"/>
    <col collapsed="false" customWidth="true" hidden="false" outlineLevel="0" max="9" min="9" style="3" width="9.77"/>
    <col collapsed="false" customWidth="true" hidden="false" outlineLevel="0" max="10" min="10" style="3" width="12.77"/>
    <col collapsed="false" customWidth="true" hidden="false" outlineLevel="0" max="11" min="11" style="3" width="9.77"/>
    <col collapsed="false" customWidth="true" hidden="false" outlineLevel="0" max="12" min="12" style="3" width="12.77"/>
    <col collapsed="false" customWidth="true" hidden="false" outlineLevel="0" max="13" min="13" style="3" width="9.77"/>
    <col collapsed="false" customWidth="true" hidden="false" outlineLevel="0" max="14" min="14" style="3" width="12.77"/>
    <col collapsed="false" customWidth="true" hidden="false" outlineLevel="0" max="15" min="15" style="3" width="9.77"/>
    <col collapsed="false" customWidth="true" hidden="false" outlineLevel="0" max="16" min="16" style="3" width="12.77"/>
    <col collapsed="false" customWidth="true" hidden="false" outlineLevel="0" max="17" min="17" style="5" width="37.77"/>
    <col collapsed="false" customWidth="false" hidden="false" outlineLevel="0" max="257" min="18" style="5" width="11.54"/>
  </cols>
  <sheetData>
    <row r="1" customFormat="false" ht="19.95" hidden="false" customHeight="true" outlineLevel="0" collapsed="false">
      <c r="A1" s="6" t="s">
        <v>0</v>
      </c>
    </row>
    <row r="2" customFormat="false" ht="19.95" hidden="false" customHeight="true" outlineLevel="0" collapsed="false"/>
    <row r="3" customFormat="false" ht="30" hidden="false" customHeight="true" outlineLevel="0" collapsed="false">
      <c r="A3" s="7" t="s">
        <v>1</v>
      </c>
      <c r="B3" s="8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2</v>
      </c>
      <c r="Q3" s="13"/>
    </row>
    <row r="4" customFormat="false" ht="30" hidden="false" customHeight="true" outlineLevel="0" collapsed="false">
      <c r="A4" s="7" t="s">
        <v>3</v>
      </c>
      <c r="B4" s="8"/>
      <c r="D4" s="1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 t="s">
        <v>4</v>
      </c>
    </row>
    <row r="5" customFormat="false" ht="30" hidden="false" customHeight="true" outlineLevel="0" collapsed="false">
      <c r="B5" s="8"/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</row>
    <row r="6" customFormat="false" ht="18" hidden="false" customHeight="true" outlineLevel="0" collapsed="false">
      <c r="A6" s="17"/>
      <c r="B6" s="8"/>
      <c r="D6" s="16"/>
      <c r="E6" s="18" t="s">
        <v>5</v>
      </c>
      <c r="F6" s="18"/>
      <c r="G6" s="18" t="s">
        <v>6</v>
      </c>
      <c r="H6" s="18"/>
      <c r="I6" s="18" t="s">
        <v>7</v>
      </c>
      <c r="J6" s="18"/>
      <c r="K6" s="18" t="s">
        <v>8</v>
      </c>
      <c r="L6" s="18"/>
      <c r="M6" s="18" t="s">
        <v>9</v>
      </c>
      <c r="N6" s="18"/>
      <c r="O6" s="19" t="s">
        <v>10</v>
      </c>
      <c r="P6" s="19"/>
      <c r="Q6" s="20" t="s">
        <v>11</v>
      </c>
    </row>
    <row r="7" customFormat="false" ht="22.2" hidden="false" customHeight="true" outlineLevel="0" collapsed="false">
      <c r="A7" s="21"/>
      <c r="B7" s="12"/>
      <c r="C7" s="22"/>
      <c r="D7" s="23"/>
      <c r="E7" s="24" t="s">
        <v>12</v>
      </c>
      <c r="F7" s="24"/>
      <c r="G7" s="25" t="s">
        <v>13</v>
      </c>
      <c r="H7" s="25"/>
      <c r="I7" s="18" t="s">
        <v>14</v>
      </c>
      <c r="J7" s="18"/>
      <c r="K7" s="18" t="s">
        <v>14</v>
      </c>
      <c r="L7" s="18"/>
      <c r="M7" s="18" t="s">
        <v>14</v>
      </c>
      <c r="N7" s="18"/>
      <c r="O7" s="18" t="s">
        <v>14</v>
      </c>
      <c r="P7" s="18"/>
      <c r="Q7" s="20"/>
    </row>
    <row r="8" customFormat="false" ht="18" hidden="false" customHeight="true" outlineLevel="0" collapsed="false">
      <c r="A8" s="26" t="s">
        <v>15</v>
      </c>
      <c r="B8" s="27" t="s">
        <v>16</v>
      </c>
      <c r="C8" s="28" t="s">
        <v>17</v>
      </c>
      <c r="D8" s="29" t="s">
        <v>18</v>
      </c>
      <c r="E8" s="30" t="s">
        <v>19</v>
      </c>
      <c r="F8" s="31" t="s">
        <v>20</v>
      </c>
      <c r="G8" s="30" t="s">
        <v>21</v>
      </c>
      <c r="H8" s="31" t="s">
        <v>22</v>
      </c>
      <c r="I8" s="28" t="s">
        <v>21</v>
      </c>
      <c r="J8" s="31" t="s">
        <v>22</v>
      </c>
      <c r="K8" s="28" t="s">
        <v>21</v>
      </c>
      <c r="L8" s="31" t="s">
        <v>22</v>
      </c>
      <c r="M8" s="28" t="s">
        <v>21</v>
      </c>
      <c r="N8" s="31" t="s">
        <v>22</v>
      </c>
      <c r="O8" s="28" t="s">
        <v>21</v>
      </c>
      <c r="P8" s="31" t="s">
        <v>22</v>
      </c>
      <c r="Q8" s="31"/>
    </row>
    <row r="9" customFormat="false" ht="13.8" hidden="false" customHeight="false" outlineLevel="0" collapsed="false">
      <c r="A9" s="32"/>
      <c r="B9" s="33" t="s">
        <v>23</v>
      </c>
      <c r="C9" s="34"/>
      <c r="D9" s="35" t="s">
        <v>24</v>
      </c>
      <c r="E9" s="36"/>
      <c r="F9" s="37" t="str">
        <f aca="false">IF(($C9*E9)&gt;0,$C9*E9,"")</f>
        <v/>
      </c>
      <c r="G9" s="36"/>
      <c r="H9" s="38" t="str">
        <f aca="false">IF(($C9*G9)&gt;0,$C9*G9,"")</f>
        <v/>
      </c>
      <c r="I9" s="39"/>
      <c r="J9" s="38" t="str">
        <f aca="false">IF(($C9*I9)&gt;0,$C9*I9,"")</f>
        <v/>
      </c>
      <c r="K9" s="39"/>
      <c r="L9" s="38" t="str">
        <f aca="false">IF(($C9*K9)&gt;0,$C9*K9,"")</f>
        <v/>
      </c>
      <c r="M9" s="39"/>
      <c r="N9" s="38" t="str">
        <f aca="false">IF(($C9*M9)&gt;0,$C9*M9,"")</f>
        <v/>
      </c>
      <c r="O9" s="39"/>
      <c r="P9" s="38" t="str">
        <f aca="false">IF(($C9*O9)&gt;0,$C9*O9,"")</f>
        <v/>
      </c>
      <c r="Q9" s="40"/>
    </row>
    <row r="10" customFormat="false" ht="13.8" hidden="false" customHeight="false" outlineLevel="0" collapsed="false">
      <c r="A10" s="41"/>
      <c r="B10" s="42" t="s">
        <v>25</v>
      </c>
      <c r="C10" s="43"/>
      <c r="D10" s="44" t="s">
        <v>26</v>
      </c>
      <c r="E10" s="45"/>
      <c r="F10" s="46" t="str">
        <f aca="false">IF(($C10*E10)&gt;0,$C10*E10,"")</f>
        <v/>
      </c>
      <c r="G10" s="45"/>
      <c r="H10" s="47" t="str">
        <f aca="false">IF(($C10*G10)&gt;0,$C10*G10,"")</f>
        <v/>
      </c>
      <c r="I10" s="48"/>
      <c r="J10" s="47" t="str">
        <f aca="false">IF(($C10*I10)&gt;0,$C10*I10,"")</f>
        <v/>
      </c>
      <c r="K10" s="48"/>
      <c r="L10" s="47" t="str">
        <f aca="false">IF(($C10*K10)&gt;0,$C10*K10,"")</f>
        <v/>
      </c>
      <c r="M10" s="48"/>
      <c r="N10" s="47" t="str">
        <f aca="false">IF(($C10*M10)&gt;0,$C10*M10,"")</f>
        <v/>
      </c>
      <c r="O10" s="48"/>
      <c r="P10" s="47" t="str">
        <f aca="false">IF(($C10*O10)&gt;0,$C10*O10,"")</f>
        <v/>
      </c>
      <c r="Q10" s="49"/>
    </row>
    <row r="11" customFormat="false" ht="13.8" hidden="false" customHeight="false" outlineLevel="0" collapsed="false">
      <c r="A11" s="50"/>
      <c r="B11" s="51" t="s">
        <v>27</v>
      </c>
      <c r="C11" s="52"/>
      <c r="D11" s="53" t="s">
        <v>28</v>
      </c>
      <c r="E11" s="54"/>
      <c r="F11" s="55" t="str">
        <f aca="false">IF(($C11*E11)&gt;0,$C11*E11,"")</f>
        <v/>
      </c>
      <c r="G11" s="54" t="n">
        <v>55</v>
      </c>
      <c r="H11" s="56" t="str">
        <f aca="false">IF(($C11*G11)&gt;0,$C11*G11,"")</f>
        <v/>
      </c>
      <c r="I11" s="57"/>
      <c r="J11" s="56" t="str">
        <f aca="false">IF(($C11*I11)&gt;0,$C11*I11,"")</f>
        <v/>
      </c>
      <c r="K11" s="57"/>
      <c r="L11" s="56" t="str">
        <f aca="false">IF(($C11*K11)&gt;0,$C11*K11,"")</f>
        <v/>
      </c>
      <c r="M11" s="57"/>
      <c r="N11" s="56" t="str">
        <f aca="false">IF(($C11*M11)&gt;0,$C11*M11,"")</f>
        <v/>
      </c>
      <c r="O11" s="57"/>
      <c r="P11" s="56" t="str">
        <f aca="false">IF(($C11*O11)&gt;0,$C11*O11,"")</f>
        <v/>
      </c>
      <c r="Q11" s="58"/>
    </row>
    <row r="12" customFormat="false" ht="13.8" hidden="false" customHeight="false" outlineLevel="0" collapsed="false">
      <c r="A12" s="50"/>
      <c r="B12" s="51" t="s">
        <v>29</v>
      </c>
      <c r="C12" s="52"/>
      <c r="D12" s="53" t="s">
        <v>30</v>
      </c>
      <c r="E12" s="54"/>
      <c r="F12" s="55" t="str">
        <f aca="false">IF(($C12*E12)&gt;0,$C12*E12,"")</f>
        <v/>
      </c>
      <c r="G12" s="54" t="n">
        <v>55</v>
      </c>
      <c r="H12" s="56" t="str">
        <f aca="false">IF(($C12*G12)&gt;0,$C12*G12,"")</f>
        <v/>
      </c>
      <c r="I12" s="57"/>
      <c r="J12" s="56" t="str">
        <f aca="false">IF(($C12*I12)&gt;0,$C12*I12,"")</f>
        <v/>
      </c>
      <c r="K12" s="57"/>
      <c r="L12" s="56" t="str">
        <f aca="false">IF(($C12*K12)&gt;0,$C12*K12,"")</f>
        <v/>
      </c>
      <c r="M12" s="57"/>
      <c r="N12" s="56" t="str">
        <f aca="false">IF(($C12*M12)&gt;0,$C12*M12,"")</f>
        <v/>
      </c>
      <c r="O12" s="57"/>
      <c r="P12" s="56" t="str">
        <f aca="false">IF(($C12*O12)&gt;0,$C12*O12,"")</f>
        <v/>
      </c>
      <c r="Q12" s="58"/>
    </row>
    <row r="13" customFormat="false" ht="13.8" hidden="false" customHeight="false" outlineLevel="0" collapsed="false">
      <c r="A13" s="50"/>
      <c r="B13" s="51" t="s">
        <v>31</v>
      </c>
      <c r="C13" s="52"/>
      <c r="D13" s="53" t="s">
        <v>32</v>
      </c>
      <c r="E13" s="54"/>
      <c r="F13" s="55" t="str">
        <f aca="false">IF(($C13*E13)&gt;0,$C13*E13,"")</f>
        <v/>
      </c>
      <c r="G13" s="54" t="n">
        <v>55</v>
      </c>
      <c r="H13" s="56" t="str">
        <f aca="false">IF(($C13*G13)&gt;0,$C13*G13,"")</f>
        <v/>
      </c>
      <c r="I13" s="57"/>
      <c r="J13" s="56" t="str">
        <f aca="false">IF(($C13*I13)&gt;0,$C13*I13,"")</f>
        <v/>
      </c>
      <c r="K13" s="57"/>
      <c r="L13" s="56" t="str">
        <f aca="false">IF(($C13*K13)&gt;0,$C13*K13,"")</f>
        <v/>
      </c>
      <c r="M13" s="57"/>
      <c r="N13" s="56" t="str">
        <f aca="false">IF(($C13*M13)&gt;0,$C13*M13,"")</f>
        <v/>
      </c>
      <c r="O13" s="57"/>
      <c r="P13" s="56" t="str">
        <f aca="false">IF(($C13*O13)&gt;0,$C13*O13,"")</f>
        <v/>
      </c>
      <c r="Q13" s="58"/>
    </row>
    <row r="14" customFormat="false" ht="13.8" hidden="false" customHeight="false" outlineLevel="0" collapsed="false">
      <c r="A14" s="50"/>
      <c r="B14" s="51" t="s">
        <v>33</v>
      </c>
      <c r="C14" s="52"/>
      <c r="D14" s="53" t="s">
        <v>34</v>
      </c>
      <c r="E14" s="54"/>
      <c r="F14" s="55" t="str">
        <f aca="false">IF(($C14*E14)&gt;0,$C14*E14,"")</f>
        <v/>
      </c>
      <c r="G14" s="54" t="n">
        <v>13.5</v>
      </c>
      <c r="H14" s="56" t="str">
        <f aca="false">IF(($C14*G14)&gt;0,$C14*G14,"")</f>
        <v/>
      </c>
      <c r="I14" s="57"/>
      <c r="J14" s="56" t="str">
        <f aca="false">IF(($C14*I14)&gt;0,$C14*I14,"")</f>
        <v/>
      </c>
      <c r="K14" s="57"/>
      <c r="L14" s="56" t="str">
        <f aca="false">IF(($C14*K14)&gt;0,$C14*K14,"")</f>
        <v/>
      </c>
      <c r="M14" s="57"/>
      <c r="N14" s="56" t="str">
        <f aca="false">IF(($C14*M14)&gt;0,$C14*M14,"")</f>
        <v/>
      </c>
      <c r="O14" s="57"/>
      <c r="P14" s="56" t="str">
        <f aca="false">IF(($C14*O14)&gt;0,$C14*O14,"")</f>
        <v/>
      </c>
      <c r="Q14" s="58"/>
    </row>
    <row r="15" customFormat="false" ht="13.8" hidden="false" customHeight="false" outlineLevel="0" collapsed="false">
      <c r="A15" s="50"/>
      <c r="B15" s="51" t="s">
        <v>35</v>
      </c>
      <c r="C15" s="52"/>
      <c r="D15" s="53" t="s">
        <v>36</v>
      </c>
      <c r="E15" s="54"/>
      <c r="F15" s="55" t="str">
        <f aca="false">IF(($C15*E15)&gt;0,$C15*E15,"")</f>
        <v/>
      </c>
      <c r="G15" s="54" t="n">
        <v>35</v>
      </c>
      <c r="H15" s="56" t="str">
        <f aca="false">IF(($C15*G15)&gt;0,$C15*G15,"")</f>
        <v/>
      </c>
      <c r="I15" s="57"/>
      <c r="J15" s="56" t="str">
        <f aca="false">IF(($C15*I15)&gt;0,$C15*I15,"")</f>
        <v/>
      </c>
      <c r="K15" s="57"/>
      <c r="L15" s="56" t="str">
        <f aca="false">IF(($C15*K15)&gt;0,$C15*K15,"")</f>
        <v/>
      </c>
      <c r="M15" s="57"/>
      <c r="N15" s="56" t="str">
        <f aca="false">IF(($C15*M15)&gt;0,$C15*M15,"")</f>
        <v/>
      </c>
      <c r="O15" s="57"/>
      <c r="P15" s="56" t="str">
        <f aca="false">IF(($C15*O15)&gt;0,$C15*O15,"")</f>
        <v/>
      </c>
      <c r="Q15" s="58"/>
    </row>
    <row r="16" customFormat="false" ht="13.8" hidden="false" customHeight="false" outlineLevel="0" collapsed="false">
      <c r="A16" s="50"/>
      <c r="B16" s="51" t="s">
        <v>37</v>
      </c>
      <c r="C16" s="52"/>
      <c r="D16" s="53" t="s">
        <v>38</v>
      </c>
      <c r="E16" s="54"/>
      <c r="F16" s="55" t="str">
        <f aca="false">IF(($C16*E16)&gt;0,$C16*E16,"")</f>
        <v/>
      </c>
      <c r="G16" s="54" t="n">
        <v>40</v>
      </c>
      <c r="H16" s="56" t="str">
        <f aca="false">IF(($C16*G16)&gt;0,$C16*G16,"")</f>
        <v/>
      </c>
      <c r="I16" s="57"/>
      <c r="J16" s="56" t="str">
        <f aca="false">IF(($C16*I16)&gt;0,$C16*I16,"")</f>
        <v/>
      </c>
      <c r="K16" s="57"/>
      <c r="L16" s="56" t="str">
        <f aca="false">IF(($C16*K16)&gt;0,$C16*K16,"")</f>
        <v/>
      </c>
      <c r="M16" s="57"/>
      <c r="N16" s="56" t="str">
        <f aca="false">IF(($C16*M16)&gt;0,$C16*M16,"")</f>
        <v/>
      </c>
      <c r="O16" s="57"/>
      <c r="P16" s="56" t="str">
        <f aca="false">IF(($C16*O16)&gt;0,$C16*O16,"")</f>
        <v/>
      </c>
      <c r="Q16" s="58"/>
    </row>
    <row r="17" customFormat="false" ht="13.8" hidden="false" customHeight="false" outlineLevel="0" collapsed="false">
      <c r="A17" s="50"/>
      <c r="B17" s="51" t="s">
        <v>39</v>
      </c>
      <c r="C17" s="52"/>
      <c r="D17" s="53" t="s">
        <v>40</v>
      </c>
      <c r="E17" s="54"/>
      <c r="F17" s="55" t="str">
        <f aca="false">IF(($C17*E17)&gt;0,$C17*E17,"")</f>
        <v/>
      </c>
      <c r="G17" s="54" t="n">
        <v>27.5</v>
      </c>
      <c r="H17" s="56" t="str">
        <f aca="false">IF(($C17*G17)&gt;0,$C17*G17,"")</f>
        <v/>
      </c>
      <c r="I17" s="57"/>
      <c r="J17" s="56" t="str">
        <f aca="false">IF(($C17*I17)&gt;0,$C17*I17,"")</f>
        <v/>
      </c>
      <c r="K17" s="57"/>
      <c r="L17" s="56" t="str">
        <f aca="false">IF(($C17*K17)&gt;0,$C17*K17,"")</f>
        <v/>
      </c>
      <c r="M17" s="57"/>
      <c r="N17" s="56" t="str">
        <f aca="false">IF(($C17*M17)&gt;0,$C17*M17,"")</f>
        <v/>
      </c>
      <c r="O17" s="57"/>
      <c r="P17" s="56" t="str">
        <f aca="false">IF(($C17*O17)&gt;0,$C17*O17,"")</f>
        <v/>
      </c>
      <c r="Q17" s="58"/>
    </row>
    <row r="18" customFormat="false" ht="13.8" hidden="false" customHeight="false" outlineLevel="0" collapsed="false">
      <c r="A18" s="50"/>
      <c r="B18" s="51" t="s">
        <v>41</v>
      </c>
      <c r="C18" s="52"/>
      <c r="D18" s="53" t="s">
        <v>42</v>
      </c>
      <c r="E18" s="54"/>
      <c r="F18" s="55" t="str">
        <f aca="false">IF(($C18*E18)&gt;0,$C18*E18,"")</f>
        <v/>
      </c>
      <c r="G18" s="54"/>
      <c r="H18" s="56" t="str">
        <f aca="false">IF(($C18*G18)&gt;0,$C18*G18,"")</f>
        <v/>
      </c>
      <c r="I18" s="57"/>
      <c r="J18" s="56" t="str">
        <f aca="false">IF(($C18*I18)&gt;0,$C18*I18,"")</f>
        <v/>
      </c>
      <c r="K18" s="57"/>
      <c r="L18" s="56" t="str">
        <f aca="false">IF(($C18*K18)&gt;0,$C18*K18,"")</f>
        <v/>
      </c>
      <c r="M18" s="57"/>
      <c r="N18" s="56" t="str">
        <f aca="false">IF(($C18*M18)&gt;0,$C18*M18,"")</f>
        <v/>
      </c>
      <c r="O18" s="57"/>
      <c r="P18" s="56" t="str">
        <f aca="false">IF(($C18*O18)&gt;0,$C18*O18,"")</f>
        <v/>
      </c>
      <c r="Q18" s="58"/>
    </row>
    <row r="19" customFormat="false" ht="13.8" hidden="false" customHeight="false" outlineLevel="0" collapsed="false">
      <c r="A19" s="50"/>
      <c r="B19" s="51" t="s">
        <v>43</v>
      </c>
      <c r="C19" s="52"/>
      <c r="D19" s="53" t="s">
        <v>44</v>
      </c>
      <c r="E19" s="54"/>
      <c r="F19" s="55" t="str">
        <f aca="false">IF(($C19*E19)&gt;0,$C19*E19,"")</f>
        <v/>
      </c>
      <c r="G19" s="54" t="n">
        <v>8</v>
      </c>
      <c r="H19" s="56" t="str">
        <f aca="false">IF(($C19*G19)&gt;0,$C19*G19,"")</f>
        <v/>
      </c>
      <c r="I19" s="57"/>
      <c r="J19" s="56" t="str">
        <f aca="false">IF(($C19*I19)&gt;0,$C19*I19,"")</f>
        <v/>
      </c>
      <c r="K19" s="57"/>
      <c r="L19" s="56" t="str">
        <f aca="false">IF(($C19*K19)&gt;0,$C19*K19,"")</f>
        <v/>
      </c>
      <c r="M19" s="57"/>
      <c r="N19" s="56" t="str">
        <f aca="false">IF(($C19*M19)&gt;0,$C19*M19,"")</f>
        <v/>
      </c>
      <c r="O19" s="57"/>
      <c r="P19" s="56" t="str">
        <f aca="false">IF(($C19*O19)&gt;0,$C19*O19,"")</f>
        <v/>
      </c>
      <c r="Q19" s="58"/>
    </row>
    <row r="20" customFormat="false" ht="13.8" hidden="false" customHeight="false" outlineLevel="0" collapsed="false">
      <c r="A20" s="50"/>
      <c r="B20" s="51" t="s">
        <v>45</v>
      </c>
      <c r="C20" s="52"/>
      <c r="D20" s="53" t="s">
        <v>46</v>
      </c>
      <c r="E20" s="54"/>
      <c r="F20" s="55" t="str">
        <f aca="false">IF(($C20*E20)&gt;0,$C20*E20,"")</f>
        <v/>
      </c>
      <c r="G20" s="54" t="n">
        <v>8</v>
      </c>
      <c r="H20" s="56" t="str">
        <f aca="false">IF(($C20*G20)&gt;0,$C20*G20,"")</f>
        <v/>
      </c>
      <c r="I20" s="57"/>
      <c r="J20" s="56" t="str">
        <f aca="false">IF(($C20*I20)&gt;0,$C20*I20,"")</f>
        <v/>
      </c>
      <c r="K20" s="57"/>
      <c r="L20" s="56" t="str">
        <f aca="false">IF(($C20*K20)&gt;0,$C20*K20,"")</f>
        <v/>
      </c>
      <c r="M20" s="57"/>
      <c r="N20" s="56" t="str">
        <f aca="false">IF(($C20*M20)&gt;0,$C20*M20,"")</f>
        <v/>
      </c>
      <c r="O20" s="57"/>
      <c r="P20" s="56" t="str">
        <f aca="false">IF(($C20*O20)&gt;0,$C20*O20,"")</f>
        <v/>
      </c>
      <c r="Q20" s="58"/>
    </row>
    <row r="21" customFormat="false" ht="13.8" hidden="false" customHeight="false" outlineLevel="0" collapsed="false">
      <c r="A21" s="50"/>
      <c r="B21" s="51" t="s">
        <v>47</v>
      </c>
      <c r="C21" s="52"/>
      <c r="D21" s="53" t="s">
        <v>48</v>
      </c>
      <c r="E21" s="54"/>
      <c r="F21" s="55" t="str">
        <f aca="false">IF(($C21*E21)&gt;0,$C21*E21,"")</f>
        <v/>
      </c>
      <c r="G21" s="54"/>
      <c r="H21" s="56" t="str">
        <f aca="false">IF(($C21*G21)&gt;0,$C21*G21,"")</f>
        <v/>
      </c>
      <c r="I21" s="57"/>
      <c r="J21" s="56" t="str">
        <f aca="false">IF(($C21*I21)&gt;0,$C21*I21,"")</f>
        <v/>
      </c>
      <c r="K21" s="57"/>
      <c r="L21" s="56" t="str">
        <f aca="false">IF(($C21*K21)&gt;0,$C21*K21,"")</f>
        <v/>
      </c>
      <c r="M21" s="57"/>
      <c r="N21" s="56" t="str">
        <f aca="false">IF(($C21*M21)&gt;0,$C21*M21,"")</f>
        <v/>
      </c>
      <c r="O21" s="57"/>
      <c r="P21" s="56" t="str">
        <f aca="false">IF(($C21*O21)&gt;0,$C21*O21,"")</f>
        <v/>
      </c>
      <c r="Q21" s="58"/>
    </row>
    <row r="22" customFormat="false" ht="13.8" hidden="false" customHeight="false" outlineLevel="0" collapsed="false">
      <c r="A22" s="50"/>
      <c r="B22" s="51" t="s">
        <v>49</v>
      </c>
      <c r="C22" s="52"/>
      <c r="D22" s="53" t="s">
        <v>50</v>
      </c>
      <c r="E22" s="54"/>
      <c r="F22" s="55" t="str">
        <f aca="false">IF(($C22*E22)&gt;0,$C22*E22,"")</f>
        <v/>
      </c>
      <c r="G22" s="54"/>
      <c r="H22" s="56" t="str">
        <f aca="false">IF(($C22*G22)&gt;0,$C22*G22,"")</f>
        <v/>
      </c>
      <c r="I22" s="57"/>
      <c r="J22" s="56" t="str">
        <f aca="false">IF(($C22*I22)&gt;0,$C22*I22,"")</f>
        <v/>
      </c>
      <c r="K22" s="57"/>
      <c r="L22" s="56" t="str">
        <f aca="false">IF(($C22*K22)&gt;0,$C22*K22,"")</f>
        <v/>
      </c>
      <c r="M22" s="57"/>
      <c r="N22" s="56" t="str">
        <f aca="false">IF(($C22*M22)&gt;0,$C22*M22,"")</f>
        <v/>
      </c>
      <c r="O22" s="57"/>
      <c r="P22" s="56" t="str">
        <f aca="false">IF(($C22*O22)&gt;0,$C22*O22,"")</f>
        <v/>
      </c>
      <c r="Q22" s="58"/>
    </row>
    <row r="23" s="65" customFormat="true" ht="13.8" hidden="false" customHeight="false" outlineLevel="0" collapsed="false">
      <c r="A23" s="59"/>
      <c r="B23" s="42"/>
      <c r="C23" s="43"/>
      <c r="D23" s="44" t="s">
        <v>51</v>
      </c>
      <c r="E23" s="60"/>
      <c r="F23" s="61" t="n">
        <f aca="false">SUM(F9:F22)</f>
        <v>0</v>
      </c>
      <c r="G23" s="60"/>
      <c r="H23" s="62" t="n">
        <f aca="false">SUM(H9:H22)</f>
        <v>0</v>
      </c>
      <c r="I23" s="63"/>
      <c r="J23" s="62" t="n">
        <f aca="false">SUM(J9:J22)</f>
        <v>0</v>
      </c>
      <c r="K23" s="63"/>
      <c r="L23" s="62" t="n">
        <f aca="false">SUM(L9:L22)</f>
        <v>0</v>
      </c>
      <c r="M23" s="63"/>
      <c r="N23" s="62" t="n">
        <f aca="false">SUM(N9:N22)</f>
        <v>0</v>
      </c>
      <c r="O23" s="63"/>
      <c r="P23" s="62" t="n">
        <f aca="false">SUM(P9:P22)</f>
        <v>0</v>
      </c>
      <c r="Q23" s="64"/>
    </row>
    <row r="24" customFormat="false" ht="13.8" hidden="false" customHeight="false" outlineLevel="0" collapsed="false">
      <c r="A24" s="41"/>
      <c r="B24" s="42" t="s">
        <v>52</v>
      </c>
      <c r="C24" s="43"/>
      <c r="D24" s="44" t="s">
        <v>53</v>
      </c>
      <c r="E24" s="45"/>
      <c r="F24" s="46" t="str">
        <f aca="false">IF(($C24*E24)&gt;0,$C24*E24,"")</f>
        <v/>
      </c>
      <c r="G24" s="45"/>
      <c r="H24" s="47" t="str">
        <f aca="false">IF(($C24*G24)&gt;0,$C24*G24,"")</f>
        <v/>
      </c>
      <c r="I24" s="48"/>
      <c r="J24" s="47" t="str">
        <f aca="false">IF(($C24*I24)&gt;0,$C24*I24,"")</f>
        <v/>
      </c>
      <c r="K24" s="48"/>
      <c r="L24" s="47" t="str">
        <f aca="false">IF(($C24*K24)&gt;0,$C24*K24,"")</f>
        <v/>
      </c>
      <c r="M24" s="48"/>
      <c r="N24" s="47" t="str">
        <f aca="false">IF(($C24*M24)&gt;0,$C24*M24,"")</f>
        <v/>
      </c>
      <c r="O24" s="48"/>
      <c r="P24" s="47" t="str">
        <f aca="false">IF(($C24*O24)&gt;0,$C24*O24,"")</f>
        <v/>
      </c>
      <c r="Q24" s="49"/>
    </row>
    <row r="25" customFormat="false" ht="13.8" hidden="false" customHeight="false" outlineLevel="0" collapsed="false">
      <c r="A25" s="50"/>
      <c r="B25" s="51" t="s">
        <v>54</v>
      </c>
      <c r="C25" s="52"/>
      <c r="D25" s="53" t="s">
        <v>55</v>
      </c>
      <c r="E25" s="54"/>
      <c r="F25" s="55" t="str">
        <f aca="false">IF(($C25*E25)&gt;0,$C25*E25,"")</f>
        <v/>
      </c>
      <c r="G25" s="54" t="n">
        <v>234</v>
      </c>
      <c r="H25" s="56" t="str">
        <f aca="false">IF(($C25*G25)&gt;0,$C25*G25,"")</f>
        <v/>
      </c>
      <c r="I25" s="57"/>
      <c r="J25" s="56" t="str">
        <f aca="false">IF(($C25*I25)&gt;0,$C25*I25,"")</f>
        <v/>
      </c>
      <c r="K25" s="57"/>
      <c r="L25" s="56" t="str">
        <f aca="false">IF(($C25*K25)&gt;0,$C25*K25,"")</f>
        <v/>
      </c>
      <c r="M25" s="57"/>
      <c r="N25" s="56" t="str">
        <f aca="false">IF(($C25*M25)&gt;0,$C25*M25,"")</f>
        <v/>
      </c>
      <c r="O25" s="57"/>
      <c r="P25" s="56" t="str">
        <f aca="false">IF(($C25*O25)&gt;0,$C25*O25,"")</f>
        <v/>
      </c>
      <c r="Q25" s="58"/>
    </row>
    <row r="26" customFormat="false" ht="13.8" hidden="false" customHeight="false" outlineLevel="0" collapsed="false">
      <c r="A26" s="50"/>
      <c r="B26" s="51" t="s">
        <v>56</v>
      </c>
      <c r="C26" s="52"/>
      <c r="D26" s="53" t="s">
        <v>57</v>
      </c>
      <c r="E26" s="54"/>
      <c r="F26" s="55" t="str">
        <f aca="false">IF(($C26*E26)&gt;0,$C26*E26,"")</f>
        <v/>
      </c>
      <c r="G26" s="54" t="n">
        <v>35</v>
      </c>
      <c r="H26" s="56" t="str">
        <f aca="false">IF(($C26*G26)&gt;0,$C26*G26,"")</f>
        <v/>
      </c>
      <c r="I26" s="57"/>
      <c r="J26" s="56" t="str">
        <f aca="false">IF(($C26*I26)&gt;0,$C26*I26,"")</f>
        <v/>
      </c>
      <c r="K26" s="57"/>
      <c r="L26" s="56" t="str">
        <f aca="false">IF(($C26*K26)&gt;0,$C26*K26,"")</f>
        <v/>
      </c>
      <c r="M26" s="57"/>
      <c r="N26" s="56" t="str">
        <f aca="false">IF(($C26*M26)&gt;0,$C26*M26,"")</f>
        <v/>
      </c>
      <c r="O26" s="57"/>
      <c r="P26" s="56" t="str">
        <f aca="false">IF(($C26*O26)&gt;0,$C26*O26,"")</f>
        <v/>
      </c>
      <c r="Q26" s="58"/>
    </row>
    <row r="27" customFormat="false" ht="13.8" hidden="false" customHeight="false" outlineLevel="0" collapsed="false">
      <c r="A27" s="50"/>
      <c r="B27" s="51" t="s">
        <v>58</v>
      </c>
      <c r="C27" s="52"/>
      <c r="D27" s="53" t="s">
        <v>59</v>
      </c>
      <c r="E27" s="54"/>
      <c r="F27" s="55" t="str">
        <f aca="false">IF(($C27*E27)&gt;0,$C27*E27,"")</f>
        <v/>
      </c>
      <c r="G27" s="54" t="n">
        <v>40</v>
      </c>
      <c r="H27" s="56" t="str">
        <f aca="false">IF(($C27*G27)&gt;0,$C27*G27,"")</f>
        <v/>
      </c>
      <c r="I27" s="57"/>
      <c r="J27" s="56" t="str">
        <f aca="false">IF(($C27*I27)&gt;0,$C27*I27,"")</f>
        <v/>
      </c>
      <c r="K27" s="57"/>
      <c r="L27" s="56" t="str">
        <f aca="false">IF(($C27*K27)&gt;0,$C27*K27,"")</f>
        <v/>
      </c>
      <c r="M27" s="57"/>
      <c r="N27" s="56" t="str">
        <f aca="false">IF(($C27*M27)&gt;0,$C27*M27,"")</f>
        <v/>
      </c>
      <c r="O27" s="57"/>
      <c r="P27" s="56" t="str">
        <f aca="false">IF(($C27*O27)&gt;0,$C27*O27,"")</f>
        <v/>
      </c>
      <c r="Q27" s="58"/>
    </row>
    <row r="28" customFormat="false" ht="13.8" hidden="false" customHeight="false" outlineLevel="0" collapsed="false">
      <c r="A28" s="50"/>
      <c r="B28" s="51" t="s">
        <v>60</v>
      </c>
      <c r="C28" s="52"/>
      <c r="D28" s="53" t="s">
        <v>61</v>
      </c>
      <c r="E28" s="54"/>
      <c r="F28" s="55" t="str">
        <f aca="false">IF(($C28*E28)&gt;0,$C28*E28,"")</f>
        <v/>
      </c>
      <c r="G28" s="54"/>
      <c r="H28" s="56" t="str">
        <f aca="false">IF(($C28*G28)&gt;0,$C28*G28,"")</f>
        <v/>
      </c>
      <c r="I28" s="57"/>
      <c r="J28" s="56" t="str">
        <f aca="false">IF(($C28*I28)&gt;0,$C28*I28,"")</f>
        <v/>
      </c>
      <c r="K28" s="57"/>
      <c r="L28" s="56" t="str">
        <f aca="false">IF(($C28*K28)&gt;0,$C28*K28,"")</f>
        <v/>
      </c>
      <c r="M28" s="57"/>
      <c r="N28" s="56" t="str">
        <f aca="false">IF(($C28*M28)&gt;0,$C28*M28,"")</f>
        <v/>
      </c>
      <c r="O28" s="57"/>
      <c r="P28" s="56" t="str">
        <f aca="false">IF(($C28*O28)&gt;0,$C28*O28,"")</f>
        <v/>
      </c>
      <c r="Q28" s="58"/>
    </row>
    <row r="29" customFormat="false" ht="13.8" hidden="false" customHeight="false" outlineLevel="0" collapsed="false">
      <c r="A29" s="50"/>
      <c r="B29" s="51" t="s">
        <v>62</v>
      </c>
      <c r="C29" s="52"/>
      <c r="D29" s="53" t="s">
        <v>63</v>
      </c>
      <c r="E29" s="54"/>
      <c r="F29" s="55" t="str">
        <f aca="false">IF(($C29*E29)&gt;0,$C29*E29,"")</f>
        <v/>
      </c>
      <c r="G29" s="54" t="n">
        <v>15</v>
      </c>
      <c r="H29" s="56" t="str">
        <f aca="false">IF(($C29*G29)&gt;0,$C29*G29,"")</f>
        <v/>
      </c>
      <c r="I29" s="57"/>
      <c r="J29" s="56" t="str">
        <f aca="false">IF(($C29*I29)&gt;0,$C29*I29,"")</f>
        <v/>
      </c>
      <c r="K29" s="57"/>
      <c r="L29" s="56" t="str">
        <f aca="false">IF(($C29*K29)&gt;0,$C29*K29,"")</f>
        <v/>
      </c>
      <c r="M29" s="57"/>
      <c r="N29" s="56" t="str">
        <f aca="false">IF(($C29*M29)&gt;0,$C29*M29,"")</f>
        <v/>
      </c>
      <c r="O29" s="57"/>
      <c r="P29" s="56" t="str">
        <f aca="false">IF(($C29*O29)&gt;0,$C29*O29,"")</f>
        <v/>
      </c>
      <c r="Q29" s="58"/>
    </row>
    <row r="30" customFormat="false" ht="13.8" hidden="false" customHeight="false" outlineLevel="0" collapsed="false">
      <c r="A30" s="50"/>
      <c r="B30" s="51" t="s">
        <v>64</v>
      </c>
      <c r="C30" s="52"/>
      <c r="D30" s="53" t="s">
        <v>46</v>
      </c>
      <c r="E30" s="54"/>
      <c r="F30" s="55" t="str">
        <f aca="false">IF(($C30*E30)&gt;0,$C30*E30,"")</f>
        <v/>
      </c>
      <c r="G30" s="54" t="n">
        <v>8</v>
      </c>
      <c r="H30" s="56" t="str">
        <f aca="false">IF(($C30*G30)&gt;0,$C30*G30,"")</f>
        <v/>
      </c>
      <c r="I30" s="57"/>
      <c r="J30" s="56" t="str">
        <f aca="false">IF(($C30*I30)&gt;0,$C30*I30,"")</f>
        <v/>
      </c>
      <c r="K30" s="57"/>
      <c r="L30" s="56" t="str">
        <f aca="false">IF(($C30*K30)&gt;0,$C30*K30,"")</f>
        <v/>
      </c>
      <c r="M30" s="57"/>
      <c r="N30" s="56" t="str">
        <f aca="false">IF(($C30*M30)&gt;0,$C30*M30,"")</f>
        <v/>
      </c>
      <c r="O30" s="57"/>
      <c r="P30" s="56" t="str">
        <f aca="false">IF(($C30*O30)&gt;0,$C30*O30,"")</f>
        <v/>
      </c>
      <c r="Q30" s="58"/>
    </row>
    <row r="31" customFormat="false" ht="13.8" hidden="false" customHeight="false" outlineLevel="0" collapsed="false">
      <c r="A31" s="50"/>
      <c r="B31" s="51" t="s">
        <v>65</v>
      </c>
      <c r="C31" s="52"/>
      <c r="D31" s="53" t="s">
        <v>66</v>
      </c>
      <c r="E31" s="54"/>
      <c r="F31" s="55" t="str">
        <f aca="false">IF(($C31*E31)&gt;0,$C31*E31,"")</f>
        <v/>
      </c>
      <c r="G31" s="54"/>
      <c r="H31" s="56" t="str">
        <f aca="false">IF(($C31*G31)&gt;0,$C31*G31,"")</f>
        <v/>
      </c>
      <c r="I31" s="57"/>
      <c r="J31" s="56" t="str">
        <f aca="false">IF(($C31*I31)&gt;0,$C31*I31,"")</f>
        <v/>
      </c>
      <c r="K31" s="57"/>
      <c r="L31" s="56" t="str">
        <f aca="false">IF(($C31*K31)&gt;0,$C31*K31,"")</f>
        <v/>
      </c>
      <c r="M31" s="57"/>
      <c r="N31" s="56" t="str">
        <f aca="false">IF(($C31*M31)&gt;0,$C31*M31,"")</f>
        <v/>
      </c>
      <c r="O31" s="57"/>
      <c r="P31" s="56" t="str">
        <f aca="false">IF(($C31*O31)&gt;0,$C31*O31,"")</f>
        <v/>
      </c>
      <c r="Q31" s="58"/>
    </row>
    <row r="32" customFormat="false" ht="13.8" hidden="false" customHeight="false" outlineLevel="0" collapsed="false">
      <c r="A32" s="50"/>
      <c r="B32" s="51" t="s">
        <v>67</v>
      </c>
      <c r="C32" s="52"/>
      <c r="D32" s="53" t="s">
        <v>68</v>
      </c>
      <c r="E32" s="54"/>
      <c r="F32" s="55" t="str">
        <f aca="false">IF(($C32*E32)&gt;0,$C32*E32,"")</f>
        <v/>
      </c>
      <c r="G32" s="54"/>
      <c r="H32" s="56" t="str">
        <f aca="false">IF(($C32*G32)&gt;0,$C32*G32,"")</f>
        <v/>
      </c>
      <c r="I32" s="57"/>
      <c r="J32" s="56" t="str">
        <f aca="false">IF(($C32*I32)&gt;0,$C32*I32,"")</f>
        <v/>
      </c>
      <c r="K32" s="57"/>
      <c r="L32" s="56" t="str">
        <f aca="false">IF(($C32*K32)&gt;0,$C32*K32,"")</f>
        <v/>
      </c>
      <c r="M32" s="57"/>
      <c r="N32" s="56" t="str">
        <f aca="false">IF(($C32*M32)&gt;0,$C32*M32,"")</f>
        <v/>
      </c>
      <c r="O32" s="57"/>
      <c r="P32" s="56" t="str">
        <f aca="false">IF(($C32*O32)&gt;0,$C32*O32,"")</f>
        <v/>
      </c>
      <c r="Q32" s="58"/>
    </row>
    <row r="33" s="65" customFormat="true" ht="13.8" hidden="false" customHeight="false" outlineLevel="0" collapsed="false">
      <c r="A33" s="59"/>
      <c r="B33" s="42"/>
      <c r="C33" s="43"/>
      <c r="D33" s="44" t="s">
        <v>69</v>
      </c>
      <c r="E33" s="60"/>
      <c r="F33" s="61" t="n">
        <f aca="false">SUM(F25:F32)</f>
        <v>0</v>
      </c>
      <c r="G33" s="60"/>
      <c r="H33" s="62" t="n">
        <f aca="false">SUM(H25:H32)</f>
        <v>0</v>
      </c>
      <c r="I33" s="63"/>
      <c r="J33" s="62" t="n">
        <f aca="false">SUM(J25:J32)</f>
        <v>0</v>
      </c>
      <c r="K33" s="63"/>
      <c r="L33" s="62" t="n">
        <f aca="false">SUM(L25:L32)</f>
        <v>0</v>
      </c>
      <c r="M33" s="63"/>
      <c r="N33" s="62" t="n">
        <f aca="false">SUM(N25:N32)</f>
        <v>0</v>
      </c>
      <c r="O33" s="63"/>
      <c r="P33" s="62" t="n">
        <f aca="false">SUM(P25:P32)</f>
        <v>0</v>
      </c>
      <c r="Q33" s="64"/>
    </row>
    <row r="34" customFormat="false" ht="13.8" hidden="false" customHeight="false" outlineLevel="0" collapsed="false">
      <c r="A34" s="41"/>
      <c r="B34" s="42" t="s">
        <v>70</v>
      </c>
      <c r="C34" s="43"/>
      <c r="D34" s="44" t="s">
        <v>71</v>
      </c>
      <c r="E34" s="45"/>
      <c r="F34" s="46" t="str">
        <f aca="false">IF(($C34*E34)&gt;0,$C34*E34,"")</f>
        <v/>
      </c>
      <c r="G34" s="45"/>
      <c r="H34" s="47" t="str">
        <f aca="false">IF(($C34*G34)&gt;0,$C34*G34,"")</f>
        <v/>
      </c>
      <c r="I34" s="48"/>
      <c r="J34" s="47" t="str">
        <f aca="false">IF(($C34*I34)&gt;0,$C34*I34,"")</f>
        <v/>
      </c>
      <c r="K34" s="48"/>
      <c r="L34" s="47" t="str">
        <f aca="false">IF(($C34*K34)&gt;0,$C34*K34,"")</f>
        <v/>
      </c>
      <c r="M34" s="48"/>
      <c r="N34" s="47" t="str">
        <f aca="false">IF(($C34*M34)&gt;0,$C34*M34,"")</f>
        <v/>
      </c>
      <c r="O34" s="48"/>
      <c r="P34" s="47" t="str">
        <f aca="false">IF(($C34*O34)&gt;0,$C34*O34,"")</f>
        <v/>
      </c>
      <c r="Q34" s="49"/>
    </row>
    <row r="35" customFormat="false" ht="13.8" hidden="false" customHeight="false" outlineLevel="0" collapsed="false">
      <c r="A35" s="50"/>
      <c r="B35" s="51" t="s">
        <v>72</v>
      </c>
      <c r="C35" s="52"/>
      <c r="D35" s="53" t="s">
        <v>73</v>
      </c>
      <c r="E35" s="54"/>
      <c r="F35" s="55" t="str">
        <f aca="false">IF(($C35*E35)&gt;0,$C35*E35,"")</f>
        <v/>
      </c>
      <c r="G35" s="54" t="n">
        <v>20</v>
      </c>
      <c r="H35" s="56" t="str">
        <f aca="false">IF(($C35*G35)&gt;0,$C35*G35,"")</f>
        <v/>
      </c>
      <c r="I35" s="57"/>
      <c r="J35" s="56" t="str">
        <f aca="false">IF(($C35*I35)&gt;0,$C35*I35,"")</f>
        <v/>
      </c>
      <c r="K35" s="57"/>
      <c r="L35" s="56" t="str">
        <f aca="false">IF(($C35*K35)&gt;0,$C35*K35,"")</f>
        <v/>
      </c>
      <c r="M35" s="57"/>
      <c r="N35" s="56" t="str">
        <f aca="false">IF(($C35*M35)&gt;0,$C35*M35,"")</f>
        <v/>
      </c>
      <c r="O35" s="57"/>
      <c r="P35" s="56" t="str">
        <f aca="false">IF(($C35*O35)&gt;0,$C35*O35,"")</f>
        <v/>
      </c>
      <c r="Q35" s="58"/>
    </row>
    <row r="36" customFormat="false" ht="13.8" hidden="false" customHeight="false" outlineLevel="0" collapsed="false">
      <c r="A36" s="50"/>
      <c r="B36" s="51" t="s">
        <v>74</v>
      </c>
      <c r="C36" s="52"/>
      <c r="D36" s="53" t="s">
        <v>75</v>
      </c>
      <c r="E36" s="54"/>
      <c r="F36" s="55" t="str">
        <f aca="false">IF(($C36*E36)&gt;0,$C36*E36,"")</f>
        <v/>
      </c>
      <c r="G36" s="54" t="n">
        <v>55</v>
      </c>
      <c r="H36" s="56" t="str">
        <f aca="false">IF(($C36*G36)&gt;0,$C36*G36,"")</f>
        <v/>
      </c>
      <c r="I36" s="57"/>
      <c r="J36" s="56" t="str">
        <f aca="false">IF(($C36*I36)&gt;0,$C36*I36,"")</f>
        <v/>
      </c>
      <c r="K36" s="57"/>
      <c r="L36" s="56" t="str">
        <f aca="false">IF(($C36*K36)&gt;0,$C36*K36,"")</f>
        <v/>
      </c>
      <c r="M36" s="57"/>
      <c r="N36" s="56" t="str">
        <f aca="false">IF(($C36*M36)&gt;0,$C36*M36,"")</f>
        <v/>
      </c>
      <c r="O36" s="57"/>
      <c r="P36" s="56" t="str">
        <f aca="false">IF(($C36*O36)&gt;0,$C36*O36,"")</f>
        <v/>
      </c>
      <c r="Q36" s="58"/>
    </row>
    <row r="37" customFormat="false" ht="13.8" hidden="false" customHeight="false" outlineLevel="0" collapsed="false">
      <c r="A37" s="50"/>
      <c r="B37" s="51" t="s">
        <v>76</v>
      </c>
      <c r="C37" s="52"/>
      <c r="D37" s="53" t="s">
        <v>46</v>
      </c>
      <c r="E37" s="54"/>
      <c r="F37" s="55" t="str">
        <f aca="false">IF(($C37*E37)&gt;0,$C37*E37,"")</f>
        <v/>
      </c>
      <c r="G37" s="54" t="n">
        <v>8</v>
      </c>
      <c r="H37" s="56" t="str">
        <f aca="false">IF(($C37*G37)&gt;0,$C37*G37,"")</f>
        <v/>
      </c>
      <c r="I37" s="57"/>
      <c r="J37" s="56" t="str">
        <f aca="false">IF(($C37*I37)&gt;0,$C37*I37,"")</f>
        <v/>
      </c>
      <c r="K37" s="57"/>
      <c r="L37" s="56" t="str">
        <f aca="false">IF(($C37*K37)&gt;0,$C37*K37,"")</f>
        <v/>
      </c>
      <c r="M37" s="57"/>
      <c r="N37" s="56" t="str">
        <f aca="false">IF(($C37*M37)&gt;0,$C37*M37,"")</f>
        <v/>
      </c>
      <c r="O37" s="57"/>
      <c r="P37" s="56" t="str">
        <f aca="false">IF(($C37*O37)&gt;0,$C37*O37,"")</f>
        <v/>
      </c>
      <c r="Q37" s="58"/>
    </row>
    <row r="38" s="65" customFormat="true" ht="13.8" hidden="false" customHeight="false" outlineLevel="0" collapsed="false">
      <c r="A38" s="59"/>
      <c r="B38" s="42"/>
      <c r="C38" s="43"/>
      <c r="D38" s="44" t="s">
        <v>77</v>
      </c>
      <c r="E38" s="60"/>
      <c r="F38" s="61" t="n">
        <f aca="false">SUM(F35:F37)</f>
        <v>0</v>
      </c>
      <c r="G38" s="60"/>
      <c r="H38" s="62" t="n">
        <f aca="false">SUM(H35:H37)</f>
        <v>0</v>
      </c>
      <c r="I38" s="63"/>
      <c r="J38" s="62" t="n">
        <f aca="false">SUM(J35:J37)</f>
        <v>0</v>
      </c>
      <c r="K38" s="63"/>
      <c r="L38" s="62" t="n">
        <f aca="false">SUM(L35:L37)</f>
        <v>0</v>
      </c>
      <c r="M38" s="63"/>
      <c r="N38" s="62" t="n">
        <f aca="false">SUM(N35:N37)</f>
        <v>0</v>
      </c>
      <c r="O38" s="63"/>
      <c r="P38" s="62" t="n">
        <f aca="false">SUM(P35:P37)</f>
        <v>0</v>
      </c>
      <c r="Q38" s="64"/>
    </row>
    <row r="39" s="65" customFormat="true" ht="13.8" hidden="false" customHeight="false" outlineLevel="0" collapsed="false">
      <c r="A39" s="66"/>
      <c r="B39" s="67"/>
      <c r="C39" s="68"/>
      <c r="D39" s="69" t="s">
        <v>78</v>
      </c>
      <c r="E39" s="70"/>
      <c r="F39" s="71" t="n">
        <f aca="false">F23+F33+F38</f>
        <v>0</v>
      </c>
      <c r="G39" s="70"/>
      <c r="H39" s="72" t="n">
        <f aca="false">H23+H33+H38</f>
        <v>0</v>
      </c>
      <c r="I39" s="73"/>
      <c r="J39" s="72" t="n">
        <f aca="false">J23+J33+J38</f>
        <v>0</v>
      </c>
      <c r="K39" s="73"/>
      <c r="L39" s="72" t="n">
        <f aca="false">L23+L33+L38</f>
        <v>0</v>
      </c>
      <c r="M39" s="73"/>
      <c r="N39" s="72" t="n">
        <f aca="false">N23+N33+N38</f>
        <v>0</v>
      </c>
      <c r="O39" s="73"/>
      <c r="P39" s="72" t="n">
        <f aca="false">P23+P33+P38</f>
        <v>0</v>
      </c>
      <c r="Q39" s="74"/>
    </row>
    <row r="40" customFormat="false" ht="13.8" hidden="false" customHeight="false" outlineLevel="0" collapsed="false">
      <c r="A40" s="41"/>
      <c r="B40" s="42" t="s">
        <v>79</v>
      </c>
      <c r="C40" s="43"/>
      <c r="D40" s="44" t="s">
        <v>80</v>
      </c>
      <c r="E40" s="45"/>
      <c r="F40" s="46" t="str">
        <f aca="false">IF(($C40*E40)&gt;0,$C40*E40,"")</f>
        <v/>
      </c>
      <c r="G40" s="45"/>
      <c r="H40" s="47" t="str">
        <f aca="false">IF(($C40*G40)&gt;0,$C40*G40,"")</f>
        <v/>
      </c>
      <c r="I40" s="48"/>
      <c r="J40" s="47" t="str">
        <f aca="false">IF(($C40*I40)&gt;0,$C40*I40,"")</f>
        <v/>
      </c>
      <c r="K40" s="48"/>
      <c r="L40" s="47" t="str">
        <f aca="false">IF(($C40*K40)&gt;0,$C40*K40,"")</f>
        <v/>
      </c>
      <c r="M40" s="48"/>
      <c r="N40" s="47" t="str">
        <f aca="false">IF(($C40*M40)&gt;0,$C40*M40,"")</f>
        <v/>
      </c>
      <c r="O40" s="48"/>
      <c r="P40" s="47" t="str">
        <f aca="false">IF(($C40*O40)&gt;0,$C40*O40,"")</f>
        <v/>
      </c>
      <c r="Q40" s="49"/>
    </row>
    <row r="41" customFormat="false" ht="13.8" hidden="false" customHeight="false" outlineLevel="0" collapsed="false">
      <c r="A41" s="41"/>
      <c r="B41" s="42" t="s">
        <v>81</v>
      </c>
      <c r="C41" s="43"/>
      <c r="D41" s="44" t="s">
        <v>82</v>
      </c>
      <c r="E41" s="45"/>
      <c r="F41" s="46" t="str">
        <f aca="false">IF(($C41*E41)&gt;0,$C41*E41,"")</f>
        <v/>
      </c>
      <c r="G41" s="45"/>
      <c r="H41" s="47" t="str">
        <f aca="false">IF(($C41*G41)&gt;0,$C41*G41,"")</f>
        <v/>
      </c>
      <c r="I41" s="48"/>
      <c r="J41" s="47" t="str">
        <f aca="false">IF(($C41*I41)&gt;0,$C41*I41,"")</f>
        <v/>
      </c>
      <c r="K41" s="48"/>
      <c r="L41" s="47" t="str">
        <f aca="false">IF(($C41*K41)&gt;0,$C41*K41,"")</f>
        <v/>
      </c>
      <c r="M41" s="48"/>
      <c r="N41" s="47" t="str">
        <f aca="false">IF(($C41*M41)&gt;0,$C41*M41,"")</f>
        <v/>
      </c>
      <c r="O41" s="48"/>
      <c r="P41" s="47" t="str">
        <f aca="false">IF(($C41*O41)&gt;0,$C41*O41,"")</f>
        <v/>
      </c>
      <c r="Q41" s="49"/>
    </row>
    <row r="42" customFormat="false" ht="13.8" hidden="false" customHeight="false" outlineLevel="0" collapsed="false">
      <c r="A42" s="50"/>
      <c r="B42" s="51" t="s">
        <v>83</v>
      </c>
      <c r="C42" s="52"/>
      <c r="D42" s="53" t="s">
        <v>84</v>
      </c>
      <c r="E42" s="54"/>
      <c r="F42" s="55" t="str">
        <f aca="false">IF(($C42*E42)&gt;0,$C42*E42,"")</f>
        <v/>
      </c>
      <c r="G42" s="54" t="n">
        <v>15</v>
      </c>
      <c r="H42" s="56" t="str">
        <f aca="false">IF(($C42*G42)&gt;0,$C42*G42,"")</f>
        <v/>
      </c>
      <c r="I42" s="57"/>
      <c r="J42" s="56" t="str">
        <f aca="false">IF(($C42*I42)&gt;0,$C42*I42,"")</f>
        <v/>
      </c>
      <c r="K42" s="57"/>
      <c r="L42" s="56" t="str">
        <f aca="false">IF(($C42*K42)&gt;0,$C42*K42,"")</f>
        <v/>
      </c>
      <c r="M42" s="57"/>
      <c r="N42" s="56" t="str">
        <f aca="false">IF(($C42*M42)&gt;0,$C42*M42,"")</f>
        <v/>
      </c>
      <c r="O42" s="57"/>
      <c r="P42" s="56" t="str">
        <f aca="false">IF(($C42*O42)&gt;0,$C42*O42,"")</f>
        <v/>
      </c>
      <c r="Q42" s="58"/>
    </row>
    <row r="43" customFormat="false" ht="13.8" hidden="false" customHeight="false" outlineLevel="0" collapsed="false">
      <c r="A43" s="50"/>
      <c r="B43" s="51" t="s">
        <v>83</v>
      </c>
      <c r="C43" s="52"/>
      <c r="D43" s="53" t="s">
        <v>85</v>
      </c>
      <c r="E43" s="54"/>
      <c r="F43" s="55" t="str">
        <f aca="false">IF(($C43*E43)&gt;0,$C43*E43,"")</f>
        <v/>
      </c>
      <c r="G43" s="54" t="n">
        <v>20</v>
      </c>
      <c r="H43" s="56" t="str">
        <f aca="false">IF(($C43*G43)&gt;0,$C43*G43,"")</f>
        <v/>
      </c>
      <c r="I43" s="57"/>
      <c r="J43" s="56" t="str">
        <f aca="false">IF(($C43*I43)&gt;0,$C43*I43,"")</f>
        <v/>
      </c>
      <c r="K43" s="57"/>
      <c r="L43" s="56"/>
      <c r="M43" s="57"/>
      <c r="N43" s="56"/>
      <c r="O43" s="57"/>
      <c r="P43" s="56"/>
      <c r="Q43" s="58"/>
    </row>
    <row r="44" customFormat="false" ht="13.8" hidden="false" customHeight="false" outlineLevel="0" collapsed="false">
      <c r="A44" s="50"/>
      <c r="B44" s="51" t="s">
        <v>86</v>
      </c>
      <c r="C44" s="52"/>
      <c r="D44" s="53" t="s">
        <v>87</v>
      </c>
      <c r="E44" s="54"/>
      <c r="F44" s="55" t="str">
        <f aca="false">IF(($C44*E44)&gt;0,$C44*E44,"")</f>
        <v/>
      </c>
      <c r="G44" s="54" t="n">
        <v>9</v>
      </c>
      <c r="H44" s="56" t="str">
        <f aca="false">IF(($C44*G44)&gt;0,$C44*G44,"")</f>
        <v/>
      </c>
      <c r="I44" s="57"/>
      <c r="J44" s="56" t="str">
        <f aca="false">IF(($C44*I44)&gt;0,$C44*I44,"")</f>
        <v/>
      </c>
      <c r="K44" s="57"/>
      <c r="L44" s="56" t="str">
        <f aca="false">IF(($C44*K44)&gt;0,$C44*K44,"")</f>
        <v/>
      </c>
      <c r="M44" s="57"/>
      <c r="N44" s="56" t="str">
        <f aca="false">IF(($C44*M44)&gt;0,$C44*M44,"")</f>
        <v/>
      </c>
      <c r="O44" s="57"/>
      <c r="P44" s="56" t="str">
        <f aca="false">IF(($C44*O44)&gt;0,$C44*O44,"")</f>
        <v/>
      </c>
      <c r="Q44" s="58"/>
    </row>
    <row r="45" customFormat="false" ht="13.8" hidden="false" customHeight="false" outlineLevel="0" collapsed="false">
      <c r="A45" s="50"/>
      <c r="B45" s="51" t="s">
        <v>88</v>
      </c>
      <c r="C45" s="52"/>
      <c r="D45" s="53" t="s">
        <v>89</v>
      </c>
      <c r="E45" s="54"/>
      <c r="F45" s="55" t="str">
        <f aca="false">IF(($C45*E45)&gt;0,$C45*E45,"")</f>
        <v/>
      </c>
      <c r="G45" s="54" t="n">
        <v>19</v>
      </c>
      <c r="H45" s="56" t="str">
        <f aca="false">IF(($C45*G45)&gt;0,$C45*G45,"")</f>
        <v/>
      </c>
      <c r="I45" s="57"/>
      <c r="J45" s="56" t="str">
        <f aca="false">IF(($C45*I45)&gt;0,$C45*I45,"")</f>
        <v/>
      </c>
      <c r="K45" s="57"/>
      <c r="L45" s="56" t="str">
        <f aca="false">IF(($C45*K45)&gt;0,$C45*K45,"")</f>
        <v/>
      </c>
      <c r="M45" s="57"/>
      <c r="N45" s="56" t="str">
        <f aca="false">IF(($C45*M45)&gt;0,$C45*M45,"")</f>
        <v/>
      </c>
      <c r="O45" s="57"/>
      <c r="P45" s="56" t="str">
        <f aca="false">IF(($C45*O45)&gt;0,$C45*O45,"")</f>
        <v/>
      </c>
      <c r="Q45" s="58"/>
    </row>
    <row r="46" customFormat="false" ht="13.8" hidden="false" customHeight="false" outlineLevel="0" collapsed="false">
      <c r="A46" s="50"/>
      <c r="B46" s="51" t="s">
        <v>90</v>
      </c>
      <c r="C46" s="52"/>
      <c r="D46" s="53" t="s">
        <v>91</v>
      </c>
      <c r="E46" s="54"/>
      <c r="F46" s="55" t="str">
        <f aca="false">IF(($C46*E46)&gt;0,$C46*E46,"")</f>
        <v/>
      </c>
      <c r="G46" s="54" t="n">
        <v>5</v>
      </c>
      <c r="H46" s="56" t="str">
        <f aca="false">IF(($C46*G46)&gt;0,$C46*G46,"")</f>
        <v/>
      </c>
      <c r="I46" s="57"/>
      <c r="J46" s="56" t="str">
        <f aca="false">IF(($C46*I46)&gt;0,$C46*I46,"")</f>
        <v/>
      </c>
      <c r="K46" s="57"/>
      <c r="L46" s="56" t="str">
        <f aca="false">IF(($C46*K46)&gt;0,$C46*K46,"")</f>
        <v/>
      </c>
      <c r="M46" s="57"/>
      <c r="N46" s="56" t="str">
        <f aca="false">IF(($C46*M46)&gt;0,$C46*M46,"")</f>
        <v/>
      </c>
      <c r="O46" s="57"/>
      <c r="P46" s="56" t="str">
        <f aca="false">IF(($C46*O46)&gt;0,$C46*O46,"")</f>
        <v/>
      </c>
      <c r="Q46" s="58"/>
    </row>
    <row r="47" customFormat="false" ht="13.8" hidden="false" customHeight="false" outlineLevel="0" collapsed="false">
      <c r="A47" s="50"/>
      <c r="B47" s="51" t="s">
        <v>92</v>
      </c>
      <c r="C47" s="52"/>
      <c r="D47" s="53" t="s">
        <v>93</v>
      </c>
      <c r="E47" s="54"/>
      <c r="F47" s="55" t="str">
        <f aca="false">IF(($C47*E47)&gt;0,$C47*E47,"")</f>
        <v/>
      </c>
      <c r="G47" s="54" t="n">
        <v>5</v>
      </c>
      <c r="H47" s="56" t="str">
        <f aca="false">IF(($C47*G47)&gt;0,$C47*G47,"")</f>
        <v/>
      </c>
      <c r="I47" s="57"/>
      <c r="J47" s="56" t="str">
        <f aca="false">IF(($C47*I47)&gt;0,$C47*I47,"")</f>
        <v/>
      </c>
      <c r="K47" s="57"/>
      <c r="L47" s="56" t="str">
        <f aca="false">IF(($C47*K47)&gt;0,$C47*K47,"")</f>
        <v/>
      </c>
      <c r="M47" s="57"/>
      <c r="N47" s="56" t="str">
        <f aca="false">IF(($C47*M47)&gt;0,$C47*M47,"")</f>
        <v/>
      </c>
      <c r="O47" s="57"/>
      <c r="P47" s="56" t="str">
        <f aca="false">IF(($C47*O47)&gt;0,$C47*O47,"")</f>
        <v/>
      </c>
      <c r="Q47" s="58"/>
    </row>
    <row r="48" customFormat="false" ht="13.8" hidden="false" customHeight="false" outlineLevel="0" collapsed="false">
      <c r="A48" s="50"/>
      <c r="B48" s="51" t="s">
        <v>94</v>
      </c>
      <c r="C48" s="52"/>
      <c r="D48" s="53" t="s">
        <v>95</v>
      </c>
      <c r="E48" s="54"/>
      <c r="F48" s="55" t="str">
        <f aca="false">IF(($C48*E48)&gt;0,$C48*E48,"")</f>
        <v/>
      </c>
      <c r="G48" s="54" t="n">
        <v>16</v>
      </c>
      <c r="H48" s="56" t="str">
        <f aca="false">IF(($C48*G48)&gt;0,$C48*G48,"")</f>
        <v/>
      </c>
      <c r="I48" s="57"/>
      <c r="J48" s="56" t="str">
        <f aca="false">IF(($C48*I48)&gt;0,$C48*I48,"")</f>
        <v/>
      </c>
      <c r="K48" s="57"/>
      <c r="L48" s="56" t="str">
        <f aca="false">IF(($C48*K48)&gt;0,$C48*K48,"")</f>
        <v/>
      </c>
      <c r="M48" s="57"/>
      <c r="N48" s="56" t="str">
        <f aca="false">IF(($C48*M48)&gt;0,$C48*M48,"")</f>
        <v/>
      </c>
      <c r="O48" s="57"/>
      <c r="P48" s="56" t="str">
        <f aca="false">IF(($C48*O48)&gt;0,$C48*O48,"")</f>
        <v/>
      </c>
      <c r="Q48" s="58"/>
    </row>
    <row r="49" customFormat="false" ht="13.8" hidden="false" customHeight="false" outlineLevel="0" collapsed="false">
      <c r="A49" s="50"/>
      <c r="B49" s="51" t="s">
        <v>96</v>
      </c>
      <c r="C49" s="52"/>
      <c r="D49" s="75" t="s">
        <v>97</v>
      </c>
      <c r="E49" s="54"/>
      <c r="F49" s="55" t="str">
        <f aca="false">IF(($C49*E49)&gt;0,$C49*E49,"")</f>
        <v/>
      </c>
      <c r="G49" s="54"/>
      <c r="H49" s="56" t="str">
        <f aca="false">IF(($C49*G49)&gt;0,$C49*G49,"")</f>
        <v/>
      </c>
      <c r="I49" s="57"/>
      <c r="J49" s="56" t="str">
        <f aca="false">IF(($C49*I49)&gt;0,$C49*I49,"")</f>
        <v/>
      </c>
      <c r="K49" s="57"/>
      <c r="L49" s="56" t="str">
        <f aca="false">IF(($C49*K49)&gt;0,$C49*K49,"")</f>
        <v/>
      </c>
      <c r="M49" s="57"/>
      <c r="N49" s="56" t="str">
        <f aca="false">IF(($C49*M49)&gt;0,$C49*M49,"")</f>
        <v/>
      </c>
      <c r="O49" s="57"/>
      <c r="P49" s="56" t="str">
        <f aca="false">IF(($C49*O49)&gt;0,$C49*O49,"")</f>
        <v/>
      </c>
      <c r="Q49" s="58"/>
    </row>
    <row r="50" customFormat="false" ht="13.8" hidden="false" customHeight="false" outlineLevel="0" collapsed="false">
      <c r="A50" s="50"/>
      <c r="B50" s="51" t="s">
        <v>98</v>
      </c>
      <c r="C50" s="52"/>
      <c r="D50" s="53" t="s">
        <v>99</v>
      </c>
      <c r="E50" s="54"/>
      <c r="F50" s="55" t="str">
        <f aca="false">IF(($C50*E50)&gt;0,$C50*E50,"")</f>
        <v/>
      </c>
      <c r="G50" s="54" t="n">
        <v>10</v>
      </c>
      <c r="H50" s="56" t="str">
        <f aca="false">IF(($C50*G50)&gt;0,$C50*G50,"")</f>
        <v/>
      </c>
      <c r="I50" s="57"/>
      <c r="J50" s="56" t="str">
        <f aca="false">IF(($C50*I50)&gt;0,$C50*I50,"")</f>
        <v/>
      </c>
      <c r="K50" s="57"/>
      <c r="L50" s="56" t="str">
        <f aca="false">IF(($C50*K50)&gt;0,$C50*K50,"")</f>
        <v/>
      </c>
      <c r="M50" s="57"/>
      <c r="N50" s="56" t="str">
        <f aca="false">IF(($C50*M50)&gt;0,$C50*M50,"")</f>
        <v/>
      </c>
      <c r="O50" s="57"/>
      <c r="P50" s="56" t="str">
        <f aca="false">IF(($C50*O50)&gt;0,$C50*O50,"")</f>
        <v/>
      </c>
      <c r="Q50" s="58"/>
    </row>
    <row r="51" customFormat="false" ht="13.8" hidden="false" customHeight="false" outlineLevel="0" collapsed="false">
      <c r="A51" s="50"/>
      <c r="B51" s="51" t="s">
        <v>100</v>
      </c>
      <c r="C51" s="52"/>
      <c r="D51" s="75" t="s">
        <v>101</v>
      </c>
      <c r="E51" s="54"/>
      <c r="F51" s="55" t="str">
        <f aca="false">IF(($C51*E51)&gt;0,$C51*E51,"")</f>
        <v/>
      </c>
      <c r="G51" s="54" t="n">
        <v>10</v>
      </c>
      <c r="H51" s="56" t="str">
        <f aca="false">IF(($C51*G51)&gt;0,$C51*G51,"")</f>
        <v/>
      </c>
      <c r="I51" s="57"/>
      <c r="J51" s="56" t="str">
        <f aca="false">IF(($C51*I51)&gt;0,$C51*I51,"")</f>
        <v/>
      </c>
      <c r="K51" s="57"/>
      <c r="L51" s="56" t="str">
        <f aca="false">IF(($C51*K51)&gt;0,$C51*K51,"")</f>
        <v/>
      </c>
      <c r="M51" s="57"/>
      <c r="N51" s="56" t="str">
        <f aca="false">IF(($C51*M51)&gt;0,$C51*M51,"")</f>
        <v/>
      </c>
      <c r="O51" s="57"/>
      <c r="P51" s="56" t="str">
        <f aca="false">IF(($C51*O51)&gt;0,$C51*O51,"")</f>
        <v/>
      </c>
      <c r="Q51" s="58"/>
    </row>
    <row r="52" customFormat="false" ht="13.8" hidden="false" customHeight="false" outlineLevel="0" collapsed="false">
      <c r="A52" s="50"/>
      <c r="B52" s="51" t="s">
        <v>102</v>
      </c>
      <c r="C52" s="52"/>
      <c r="D52" s="53" t="s">
        <v>46</v>
      </c>
      <c r="E52" s="54"/>
      <c r="F52" s="55" t="str">
        <f aca="false">IF(($C52*E52)&gt;0,$C52*E52,"")</f>
        <v/>
      </c>
      <c r="G52" s="54" t="n">
        <v>8</v>
      </c>
      <c r="H52" s="56" t="str">
        <f aca="false">IF(($C52*G52)&gt;0,$C52*G52,"")</f>
        <v/>
      </c>
      <c r="I52" s="57"/>
      <c r="J52" s="56" t="str">
        <f aca="false">IF(($C52*I52)&gt;0,$C52*I52,"")</f>
        <v/>
      </c>
      <c r="K52" s="57"/>
      <c r="L52" s="56" t="str">
        <f aca="false">IF(($C52*K52)&gt;0,$C52*K52,"")</f>
        <v/>
      </c>
      <c r="M52" s="57"/>
      <c r="N52" s="56" t="str">
        <f aca="false">IF(($C52*M52)&gt;0,$C52*M52,"")</f>
        <v/>
      </c>
      <c r="O52" s="57"/>
      <c r="P52" s="56" t="str">
        <f aca="false">IF(($C52*O52)&gt;0,$C52*O52,"")</f>
        <v/>
      </c>
      <c r="Q52" s="58"/>
    </row>
    <row r="53" customFormat="false" ht="13.8" hidden="false" customHeight="false" outlineLevel="0" collapsed="false">
      <c r="A53" s="50"/>
      <c r="B53" s="51" t="s">
        <v>103</v>
      </c>
      <c r="C53" s="52"/>
      <c r="D53" s="53" t="s">
        <v>104</v>
      </c>
      <c r="E53" s="54"/>
      <c r="F53" s="55" t="str">
        <f aca="false">IF(($C53*E53)&gt;0,$C53*E53,"")</f>
        <v/>
      </c>
      <c r="G53" s="54" t="n">
        <v>6</v>
      </c>
      <c r="H53" s="56" t="str">
        <f aca="false">IF(($C53*G53)&gt;0,$C53*G53,"")</f>
        <v/>
      </c>
      <c r="I53" s="57"/>
      <c r="J53" s="56" t="str">
        <f aca="false">IF(($C53*I53)&gt;0,$C53*I53,"")</f>
        <v/>
      </c>
      <c r="K53" s="57"/>
      <c r="L53" s="56" t="str">
        <f aca="false">IF(($C53*K53)&gt;0,$C53*K53,"")</f>
        <v/>
      </c>
      <c r="M53" s="57"/>
      <c r="N53" s="56" t="str">
        <f aca="false">IF(($C53*M53)&gt;0,$C53*M53,"")</f>
        <v/>
      </c>
      <c r="O53" s="57"/>
      <c r="P53" s="56" t="str">
        <f aca="false">IF(($C53*O53)&gt;0,$C53*O53,"")</f>
        <v/>
      </c>
      <c r="Q53" s="58"/>
    </row>
    <row r="54" s="65" customFormat="true" ht="13.8" hidden="false" customHeight="false" outlineLevel="0" collapsed="false">
      <c r="A54" s="66"/>
      <c r="B54" s="67"/>
      <c r="C54" s="68"/>
      <c r="D54" s="69" t="s">
        <v>105</v>
      </c>
      <c r="E54" s="70"/>
      <c r="F54" s="71" t="n">
        <f aca="false">SUM(F42:F53)</f>
        <v>0</v>
      </c>
      <c r="G54" s="70"/>
      <c r="H54" s="72" t="n">
        <f aca="false">SUM(H42:H53)</f>
        <v>0</v>
      </c>
      <c r="I54" s="73"/>
      <c r="J54" s="72" t="n">
        <f aca="false">SUM(J42:J53)</f>
        <v>0</v>
      </c>
      <c r="K54" s="73"/>
      <c r="L54" s="72" t="n">
        <f aca="false">SUM(L42:L53)</f>
        <v>0</v>
      </c>
      <c r="M54" s="73"/>
      <c r="N54" s="72" t="n">
        <f aca="false">SUM(N42:N53)</f>
        <v>0</v>
      </c>
      <c r="O54" s="73"/>
      <c r="P54" s="72" t="n">
        <f aca="false">SUM(P42:P53)</f>
        <v>0</v>
      </c>
      <c r="Q54" s="74"/>
    </row>
    <row r="55" customFormat="false" ht="13.8" hidden="false" customHeight="false" outlineLevel="0" collapsed="false">
      <c r="A55" s="41"/>
      <c r="B55" s="42" t="s">
        <v>106</v>
      </c>
      <c r="C55" s="43"/>
      <c r="D55" s="44" t="s">
        <v>107</v>
      </c>
      <c r="E55" s="45"/>
      <c r="F55" s="46" t="str">
        <f aca="false">IF(($C55*E55)&gt;0,$C55*E55,"")</f>
        <v/>
      </c>
      <c r="G55" s="45"/>
      <c r="H55" s="47" t="str">
        <f aca="false">IF(($C55*G55)&gt;0,$C55*G55,"")</f>
        <v/>
      </c>
      <c r="I55" s="48"/>
      <c r="J55" s="47" t="str">
        <f aca="false">IF(($C55*I55)&gt;0,$C55*I55,"")</f>
        <v/>
      </c>
      <c r="K55" s="48"/>
      <c r="L55" s="47" t="str">
        <f aca="false">IF(($C55*K55)&gt;0,$C55*K55,"")</f>
        <v/>
      </c>
      <c r="M55" s="48"/>
      <c r="N55" s="47" t="str">
        <f aca="false">IF(($C55*M55)&gt;0,$C55*M55,"")</f>
        <v/>
      </c>
      <c r="O55" s="48"/>
      <c r="P55" s="47" t="str">
        <f aca="false">IF(($C55*O55)&gt;0,$C55*O55,"")</f>
        <v/>
      </c>
      <c r="Q55" s="49"/>
    </row>
    <row r="56" customFormat="false" ht="13.8" hidden="false" customHeight="false" outlineLevel="0" collapsed="false">
      <c r="A56" s="41"/>
      <c r="B56" s="42" t="s">
        <v>108</v>
      </c>
      <c r="C56" s="43"/>
      <c r="D56" s="44" t="s">
        <v>109</v>
      </c>
      <c r="E56" s="45"/>
      <c r="F56" s="46" t="str">
        <f aca="false">IF(($C56*E56)&gt;0,$C56*E56,"")</f>
        <v/>
      </c>
      <c r="G56" s="45"/>
      <c r="H56" s="47" t="str">
        <f aca="false">IF(($C56*G56)&gt;0,$C56*G56,"")</f>
        <v/>
      </c>
      <c r="I56" s="48"/>
      <c r="J56" s="47" t="str">
        <f aca="false">IF(($C56*I56)&gt;0,$C56*I56,"")</f>
        <v/>
      </c>
      <c r="K56" s="48"/>
      <c r="L56" s="47" t="str">
        <f aca="false">IF(($C56*K56)&gt;0,$C56*K56,"")</f>
        <v/>
      </c>
      <c r="M56" s="48"/>
      <c r="N56" s="47" t="str">
        <f aca="false">IF(($C56*M56)&gt;0,$C56*M56,"")</f>
        <v/>
      </c>
      <c r="O56" s="48"/>
      <c r="P56" s="47" t="str">
        <f aca="false">IF(($C56*O56)&gt;0,$C56*O56,"")</f>
        <v/>
      </c>
      <c r="Q56" s="49"/>
    </row>
    <row r="57" customFormat="false" ht="13.8" hidden="false" customHeight="false" outlineLevel="0" collapsed="false">
      <c r="A57" s="50"/>
      <c r="B57" s="51" t="s">
        <v>110</v>
      </c>
      <c r="C57" s="52"/>
      <c r="D57" s="53" t="s">
        <v>84</v>
      </c>
      <c r="E57" s="54"/>
      <c r="F57" s="55" t="str">
        <f aca="false">IF(($C57*E57)&gt;0,$C57*E57,"")</f>
        <v/>
      </c>
      <c r="G57" s="54" t="n">
        <v>15</v>
      </c>
      <c r="H57" s="56" t="str">
        <f aca="false">IF(($C57*G57)&gt;0,$C57*G57,"")</f>
        <v/>
      </c>
      <c r="I57" s="57"/>
      <c r="J57" s="56" t="str">
        <f aca="false">IF(($C57*I57)&gt;0,$C57*I57,"")</f>
        <v/>
      </c>
      <c r="K57" s="57"/>
      <c r="L57" s="56" t="str">
        <f aca="false">IF(($C57*K57)&gt;0,$C57*K57,"")</f>
        <v/>
      </c>
      <c r="M57" s="57"/>
      <c r="N57" s="56" t="str">
        <f aca="false">IF(($C57*M57)&gt;0,$C57*M57,"")</f>
        <v/>
      </c>
      <c r="O57" s="57"/>
      <c r="P57" s="56" t="str">
        <f aca="false">IF(($C57*O57)&gt;0,$C57*O57,"")</f>
        <v/>
      </c>
      <c r="Q57" s="58"/>
    </row>
    <row r="58" customFormat="false" ht="13.8" hidden="false" customHeight="false" outlineLevel="0" collapsed="false">
      <c r="A58" s="50"/>
      <c r="B58" s="51" t="s">
        <v>110</v>
      </c>
      <c r="C58" s="52"/>
      <c r="D58" s="53" t="s">
        <v>85</v>
      </c>
      <c r="E58" s="54"/>
      <c r="F58" s="55" t="str">
        <f aca="false">IF(($C58*E58)&gt;0,$C58*E58,"")</f>
        <v/>
      </c>
      <c r="G58" s="54" t="n">
        <v>20</v>
      </c>
      <c r="H58" s="56" t="str">
        <f aca="false">IF(($C58*G58)&gt;0,$C58*G58,"")</f>
        <v/>
      </c>
      <c r="I58" s="57"/>
      <c r="J58" s="56" t="str">
        <f aca="false">IF(($C58*I58)&gt;0,$C58*I58,"")</f>
        <v/>
      </c>
      <c r="K58" s="57"/>
      <c r="L58" s="56" t="str">
        <f aca="false">IF(($C58*K58)&gt;0,$C58*K58,"")</f>
        <v/>
      </c>
      <c r="M58" s="57"/>
      <c r="N58" s="56" t="str">
        <f aca="false">IF(($C58*M58)&gt;0,$C58*M58,"")</f>
        <v/>
      </c>
      <c r="O58" s="57"/>
      <c r="P58" s="56" t="str">
        <f aca="false">IF(($C58*O58)&gt;0,$C58*O58,"")</f>
        <v/>
      </c>
      <c r="Q58" s="58"/>
    </row>
    <row r="59" customFormat="false" ht="26.4" hidden="false" customHeight="false" outlineLevel="0" collapsed="false">
      <c r="A59" s="50"/>
      <c r="B59" s="51" t="s">
        <v>111</v>
      </c>
      <c r="C59" s="52"/>
      <c r="D59" s="53" t="s">
        <v>112</v>
      </c>
      <c r="E59" s="54"/>
      <c r="F59" s="55" t="str">
        <f aca="false">IF(($C59*E59)&gt;0,$C59*E59,"")</f>
        <v/>
      </c>
      <c r="G59" s="54" t="n">
        <v>18</v>
      </c>
      <c r="H59" s="56" t="str">
        <f aca="false">IF(($C59*G59)&gt;0,$C59*G59,"")</f>
        <v/>
      </c>
      <c r="I59" s="57"/>
      <c r="J59" s="56" t="str">
        <f aca="false">IF(($C59*I59)&gt;0,$C59*I59,"")</f>
        <v/>
      </c>
      <c r="K59" s="57"/>
      <c r="L59" s="56" t="str">
        <f aca="false">IF(($C59*K59)&gt;0,$C59*K59,"")</f>
        <v/>
      </c>
      <c r="M59" s="57"/>
      <c r="N59" s="56" t="str">
        <f aca="false">IF(($C59*M59)&gt;0,$C59*M59,"")</f>
        <v/>
      </c>
      <c r="O59" s="57"/>
      <c r="P59" s="56" t="str">
        <f aca="false">IF(($C59*O59)&gt;0,$C59*O59,"")</f>
        <v/>
      </c>
      <c r="Q59" s="58"/>
    </row>
    <row r="60" customFormat="false" ht="13.8" hidden="false" customHeight="false" outlineLevel="0" collapsed="false">
      <c r="A60" s="50"/>
      <c r="B60" s="51" t="s">
        <v>113</v>
      </c>
      <c r="C60" s="52"/>
      <c r="D60" s="53" t="s">
        <v>114</v>
      </c>
      <c r="E60" s="54"/>
      <c r="F60" s="55" t="str">
        <f aca="false">IF(($C60*E60)&gt;0,$C60*E60,"")</f>
        <v/>
      </c>
      <c r="G60" s="54" t="n">
        <v>9</v>
      </c>
      <c r="H60" s="56" t="str">
        <f aca="false">IF(($C60*G60)&gt;0,$C60*G60,"")</f>
        <v/>
      </c>
      <c r="I60" s="57"/>
      <c r="J60" s="56" t="str">
        <f aca="false">IF(($C60*I60)&gt;0,$C60*I60,"")</f>
        <v/>
      </c>
      <c r="K60" s="57"/>
      <c r="L60" s="56" t="str">
        <f aca="false">IF(($C60*K60)&gt;0,$C60*K60,"")</f>
        <v/>
      </c>
      <c r="M60" s="57"/>
      <c r="N60" s="56" t="str">
        <f aca="false">IF(($C60*M60)&gt;0,$C60*M60,"")</f>
        <v/>
      </c>
      <c r="O60" s="57"/>
      <c r="P60" s="56" t="str">
        <f aca="false">IF(($C60*O60)&gt;0,$C60*O60,"")</f>
        <v/>
      </c>
      <c r="Q60" s="58"/>
    </row>
    <row r="61" customFormat="false" ht="26.4" hidden="false" customHeight="false" outlineLevel="0" collapsed="false">
      <c r="A61" s="50"/>
      <c r="B61" s="51" t="s">
        <v>115</v>
      </c>
      <c r="C61" s="52"/>
      <c r="D61" s="53" t="s">
        <v>116</v>
      </c>
      <c r="E61" s="54"/>
      <c r="F61" s="55" t="str">
        <f aca="false">IF(($C61*E61)&gt;0,$C61*E61,"")</f>
        <v/>
      </c>
      <c r="G61" s="54" t="n">
        <v>15</v>
      </c>
      <c r="H61" s="56" t="str">
        <f aca="false">IF(($C61*G61)&gt;0,$C61*G61,"")</f>
        <v/>
      </c>
      <c r="I61" s="57"/>
      <c r="J61" s="56" t="str">
        <f aca="false">IF(($C61*I61)&gt;0,$C61*I61,"")</f>
        <v/>
      </c>
      <c r="K61" s="57"/>
      <c r="L61" s="56" t="str">
        <f aca="false">IF(($C61*K61)&gt;0,$C61*K61,"")</f>
        <v/>
      </c>
      <c r="M61" s="57"/>
      <c r="N61" s="56" t="str">
        <f aca="false">IF(($C61*M61)&gt;0,$C61*M61,"")</f>
        <v/>
      </c>
      <c r="O61" s="57"/>
      <c r="P61" s="56" t="str">
        <f aca="false">IF(($C61*O61)&gt;0,$C61*O61,"")</f>
        <v/>
      </c>
      <c r="Q61" s="58"/>
    </row>
    <row r="62" customFormat="false" ht="13.8" hidden="false" customHeight="false" outlineLevel="0" collapsed="false">
      <c r="A62" s="50"/>
      <c r="B62" s="51" t="s">
        <v>117</v>
      </c>
      <c r="C62" s="52"/>
      <c r="D62" s="53" t="s">
        <v>118</v>
      </c>
      <c r="E62" s="54"/>
      <c r="F62" s="55" t="str">
        <f aca="false">IF(($C62*E62)&gt;0,$C62*E62,"")</f>
        <v/>
      </c>
      <c r="G62" s="54" t="n">
        <v>19</v>
      </c>
      <c r="H62" s="56" t="str">
        <f aca="false">IF(($C62*G62)&gt;0,$C62*G62,"")</f>
        <v/>
      </c>
      <c r="I62" s="57"/>
      <c r="J62" s="56" t="str">
        <f aca="false">IF(($C62*I62)&gt;0,$C62*I62,"")</f>
        <v/>
      </c>
      <c r="K62" s="57"/>
      <c r="L62" s="56" t="str">
        <f aca="false">IF(($C62*K62)&gt;0,$C62*K62,"")</f>
        <v/>
      </c>
      <c r="M62" s="57"/>
      <c r="N62" s="56" t="str">
        <f aca="false">IF(($C62*M62)&gt;0,$C62*M62,"")</f>
        <v/>
      </c>
      <c r="O62" s="57"/>
      <c r="P62" s="56" t="str">
        <f aca="false">IF(($C62*O62)&gt;0,$C62*O62,"")</f>
        <v/>
      </c>
      <c r="Q62" s="58"/>
    </row>
    <row r="63" customFormat="false" ht="13.8" hidden="false" customHeight="false" outlineLevel="0" collapsed="false">
      <c r="A63" s="50"/>
      <c r="B63" s="51" t="s">
        <v>119</v>
      </c>
      <c r="C63" s="52"/>
      <c r="D63" s="53" t="s">
        <v>120</v>
      </c>
      <c r="E63" s="54"/>
      <c r="F63" s="55" t="str">
        <f aca="false">IF(($C63*E63)&gt;0,$C63*E63,"")</f>
        <v/>
      </c>
      <c r="G63" s="54" t="n">
        <v>16</v>
      </c>
      <c r="H63" s="56" t="str">
        <f aca="false">IF(($C63*G63)&gt;0,$C63*G63,"")</f>
        <v/>
      </c>
      <c r="I63" s="57"/>
      <c r="J63" s="56" t="str">
        <f aca="false">IF(($C63*I63)&gt;0,$C63*I63,"")</f>
        <v/>
      </c>
      <c r="K63" s="57"/>
      <c r="L63" s="56" t="str">
        <f aca="false">IF(($C63*K63)&gt;0,$C63*K63,"")</f>
        <v/>
      </c>
      <c r="M63" s="57"/>
      <c r="N63" s="56" t="str">
        <f aca="false">IF(($C63*M63)&gt;0,$C63*M63,"")</f>
        <v/>
      </c>
      <c r="O63" s="57"/>
      <c r="P63" s="56" t="str">
        <f aca="false">IF(($C63*O63)&gt;0,$C63*O63,"")</f>
        <v/>
      </c>
      <c r="Q63" s="58"/>
    </row>
    <row r="64" customFormat="false" ht="13.8" hidden="false" customHeight="false" outlineLevel="0" collapsed="false">
      <c r="A64" s="50"/>
      <c r="B64" s="51" t="s">
        <v>121</v>
      </c>
      <c r="C64" s="52"/>
      <c r="D64" s="53" t="s">
        <v>122</v>
      </c>
      <c r="E64" s="54"/>
      <c r="F64" s="55" t="str">
        <f aca="false">IF(($C64*E64)&gt;0,$C64*E64,"")</f>
        <v/>
      </c>
      <c r="G64" s="54" t="n">
        <v>14</v>
      </c>
      <c r="H64" s="56" t="str">
        <f aca="false">IF(($C64*G64)&gt;0,$C64*G64,"")</f>
        <v/>
      </c>
      <c r="I64" s="57"/>
      <c r="J64" s="56" t="str">
        <f aca="false">IF(($C64*I64)&gt;0,$C64*I64,"")</f>
        <v/>
      </c>
      <c r="K64" s="57"/>
      <c r="L64" s="56" t="str">
        <f aca="false">IF(($C64*K64)&gt;0,$C64*K64,"")</f>
        <v/>
      </c>
      <c r="M64" s="57"/>
      <c r="N64" s="56" t="str">
        <f aca="false">IF(($C64*M64)&gt;0,$C64*M64,"")</f>
        <v/>
      </c>
      <c r="O64" s="57"/>
      <c r="P64" s="56" t="str">
        <f aca="false">IF(($C64*O64)&gt;0,$C64*O64,"")</f>
        <v/>
      </c>
      <c r="Q64" s="58"/>
    </row>
    <row r="65" customFormat="false" ht="13.8" hidden="false" customHeight="false" outlineLevel="0" collapsed="false">
      <c r="A65" s="50"/>
      <c r="B65" s="51" t="s">
        <v>123</v>
      </c>
      <c r="C65" s="52"/>
      <c r="D65" s="53" t="s">
        <v>124</v>
      </c>
      <c r="E65" s="54"/>
      <c r="F65" s="55" t="str">
        <f aca="false">IF(($C65*E65)&gt;0,$C65*E65,"")</f>
        <v/>
      </c>
      <c r="G65" s="54" t="n">
        <v>5</v>
      </c>
      <c r="H65" s="56" t="str">
        <f aca="false">IF(($C65*G65)&gt;0,$C65*G65,"")</f>
        <v/>
      </c>
      <c r="I65" s="57"/>
      <c r="J65" s="56" t="str">
        <f aca="false">IF(($C65*I65)&gt;0,$C65*I65,"")</f>
        <v/>
      </c>
      <c r="K65" s="57"/>
      <c r="L65" s="56" t="str">
        <f aca="false">IF(($C65*K65)&gt;0,$C65*K65,"")</f>
        <v/>
      </c>
      <c r="M65" s="57"/>
      <c r="N65" s="56" t="str">
        <f aca="false">IF(($C65*M65)&gt;0,$C65*M65,"")</f>
        <v/>
      </c>
      <c r="O65" s="57"/>
      <c r="P65" s="56" t="str">
        <f aca="false">IF(($C65*O65)&gt;0,$C65*O65,"")</f>
        <v/>
      </c>
      <c r="Q65" s="58"/>
    </row>
    <row r="66" customFormat="false" ht="13.8" hidden="false" customHeight="false" outlineLevel="0" collapsed="false">
      <c r="A66" s="50"/>
      <c r="B66" s="51" t="s">
        <v>125</v>
      </c>
      <c r="C66" s="52"/>
      <c r="D66" s="53" t="s">
        <v>126</v>
      </c>
      <c r="E66" s="54"/>
      <c r="F66" s="55" t="str">
        <f aca="false">IF(($C66*E66)&gt;0,$C66*E66,"")</f>
        <v/>
      </c>
      <c r="G66" s="54" t="n">
        <v>4</v>
      </c>
      <c r="H66" s="56" t="str">
        <f aca="false">IF(($C66*G66)&gt;0,$C66*G66,"")</f>
        <v/>
      </c>
      <c r="I66" s="57"/>
      <c r="J66" s="56" t="str">
        <f aca="false">IF(($C66*I66)&gt;0,$C66*I66,"")</f>
        <v/>
      </c>
      <c r="K66" s="57"/>
      <c r="L66" s="56" t="str">
        <f aca="false">IF(($C66*K66)&gt;0,$C66*K66,"")</f>
        <v/>
      </c>
      <c r="M66" s="57"/>
      <c r="N66" s="56" t="str">
        <f aca="false">IF(($C66*M66)&gt;0,$C66*M66,"")</f>
        <v/>
      </c>
      <c r="O66" s="57"/>
      <c r="P66" s="56" t="str">
        <f aca="false">IF(($C66*O66)&gt;0,$C66*O66,"")</f>
        <v/>
      </c>
      <c r="Q66" s="58"/>
    </row>
    <row r="67" customFormat="false" ht="13.8" hidden="false" customHeight="false" outlineLevel="0" collapsed="false">
      <c r="A67" s="50"/>
      <c r="B67" s="51" t="s">
        <v>127</v>
      </c>
      <c r="C67" s="52"/>
      <c r="D67" s="53" t="s">
        <v>128</v>
      </c>
      <c r="E67" s="54"/>
      <c r="F67" s="55" t="str">
        <f aca="false">IF(($C67*E67)&gt;0,$C67*E67,"")</f>
        <v/>
      </c>
      <c r="G67" s="54" t="n">
        <v>5</v>
      </c>
      <c r="H67" s="56" t="str">
        <f aca="false">IF(($C67*G67)&gt;0,$C67*G67,"")</f>
        <v/>
      </c>
      <c r="I67" s="57"/>
      <c r="J67" s="56" t="str">
        <f aca="false">IF(($C67*I67)&gt;0,$C67*I67,"")</f>
        <v/>
      </c>
      <c r="K67" s="57"/>
      <c r="L67" s="56" t="str">
        <f aca="false">IF(($C67*K67)&gt;0,$C67*K67,"")</f>
        <v/>
      </c>
      <c r="M67" s="57"/>
      <c r="N67" s="56" t="str">
        <f aca="false">IF(($C67*M67)&gt;0,$C67*M67,"")</f>
        <v/>
      </c>
      <c r="O67" s="57"/>
      <c r="P67" s="56" t="str">
        <f aca="false">IF(($C67*O67)&gt;0,$C67*O67,"")</f>
        <v/>
      </c>
      <c r="Q67" s="58"/>
    </row>
    <row r="68" customFormat="false" ht="13.8" hidden="false" customHeight="false" outlineLevel="0" collapsed="false">
      <c r="A68" s="50"/>
      <c r="B68" s="51" t="s">
        <v>129</v>
      </c>
      <c r="C68" s="52"/>
      <c r="D68" s="53" t="s">
        <v>130</v>
      </c>
      <c r="E68" s="54"/>
      <c r="F68" s="55" t="str">
        <f aca="false">IF(($C68*E68)&gt;0,$C68*E68,"")</f>
        <v/>
      </c>
      <c r="G68" s="54" t="n">
        <v>16</v>
      </c>
      <c r="H68" s="56" t="str">
        <f aca="false">IF(($C68*G68)&gt;0,$C68*G68,"")</f>
        <v/>
      </c>
      <c r="I68" s="57"/>
      <c r="J68" s="56" t="str">
        <f aca="false">IF(($C68*I68)&gt;0,$C68*I68,"")</f>
        <v/>
      </c>
      <c r="K68" s="57"/>
      <c r="L68" s="56" t="str">
        <f aca="false">IF(($C68*K68)&gt;0,$C68*K68,"")</f>
        <v/>
      </c>
      <c r="M68" s="57"/>
      <c r="N68" s="56" t="str">
        <f aca="false">IF(($C68*M68)&gt;0,$C68*M68,"")</f>
        <v/>
      </c>
      <c r="O68" s="57"/>
      <c r="P68" s="56" t="str">
        <f aca="false">IF(($C68*O68)&gt;0,$C68*O68,"")</f>
        <v/>
      </c>
      <c r="Q68" s="58"/>
    </row>
    <row r="69" customFormat="false" ht="13.8" hidden="false" customHeight="false" outlineLevel="0" collapsed="false">
      <c r="A69" s="50"/>
      <c r="B69" s="51" t="s">
        <v>131</v>
      </c>
      <c r="C69" s="52"/>
      <c r="D69" s="53" t="s">
        <v>99</v>
      </c>
      <c r="E69" s="54"/>
      <c r="F69" s="55" t="str">
        <f aca="false">IF(($C69*E69)&gt;0,$C69*E69,"")</f>
        <v/>
      </c>
      <c r="G69" s="54"/>
      <c r="H69" s="56" t="str">
        <f aca="false">IF(($C69*G69)&gt;0,$C69*G69,"")</f>
        <v/>
      </c>
      <c r="I69" s="57"/>
      <c r="J69" s="56" t="str">
        <f aca="false">IF(($C69*I69)&gt;0,$C69*I69,"")</f>
        <v/>
      </c>
      <c r="K69" s="57"/>
      <c r="L69" s="56" t="str">
        <f aca="false">IF(($C69*K69)&gt;0,$C69*K69,"")</f>
        <v/>
      </c>
      <c r="M69" s="57"/>
      <c r="N69" s="56" t="str">
        <f aca="false">IF(($C69*M69)&gt;0,$C69*M69,"")</f>
        <v/>
      </c>
      <c r="O69" s="57"/>
      <c r="P69" s="56" t="str">
        <f aca="false">IF(($C69*O69)&gt;0,$C69*O69,"")</f>
        <v/>
      </c>
      <c r="Q69" s="58"/>
    </row>
    <row r="70" customFormat="false" ht="13.8" hidden="false" customHeight="false" outlineLevel="0" collapsed="false">
      <c r="A70" s="50"/>
      <c r="B70" s="51" t="s">
        <v>132</v>
      </c>
      <c r="C70" s="52"/>
      <c r="D70" s="53" t="s">
        <v>101</v>
      </c>
      <c r="E70" s="54"/>
      <c r="F70" s="55" t="str">
        <f aca="false">IF(($C70*E70)&gt;0,$C70*E70,"")</f>
        <v/>
      </c>
      <c r="G70" s="54" t="n">
        <v>10</v>
      </c>
      <c r="H70" s="56" t="str">
        <f aca="false">IF(($C70*G70)&gt;0,$C70*G70,"")</f>
        <v/>
      </c>
      <c r="I70" s="57"/>
      <c r="J70" s="56" t="str">
        <f aca="false">IF(($C70*I70)&gt;0,$C70*I70,"")</f>
        <v/>
      </c>
      <c r="K70" s="57"/>
      <c r="L70" s="56" t="str">
        <f aca="false">IF(($C70*K70)&gt;0,$C70*K70,"")</f>
        <v/>
      </c>
      <c r="M70" s="57"/>
      <c r="N70" s="56" t="str">
        <f aca="false">IF(($C70*M70)&gt;0,$C70*M70,"")</f>
        <v/>
      </c>
      <c r="O70" s="57"/>
      <c r="P70" s="56" t="str">
        <f aca="false">IF(($C70*O70)&gt;0,$C70*O70,"")</f>
        <v/>
      </c>
      <c r="Q70" s="58"/>
    </row>
    <row r="71" customFormat="false" ht="13.8" hidden="false" customHeight="false" outlineLevel="0" collapsed="false">
      <c r="A71" s="50"/>
      <c r="B71" s="51" t="s">
        <v>133</v>
      </c>
      <c r="C71" s="52"/>
      <c r="D71" s="53" t="s">
        <v>46</v>
      </c>
      <c r="E71" s="54"/>
      <c r="F71" s="55" t="str">
        <f aca="false">IF(($C71*E71)&gt;0,$C71*E71,"")</f>
        <v/>
      </c>
      <c r="G71" s="54" t="n">
        <v>8</v>
      </c>
      <c r="H71" s="56" t="str">
        <f aca="false">IF(($C71*G71)&gt;0,$C71*G71,"")</f>
        <v/>
      </c>
      <c r="I71" s="57"/>
      <c r="J71" s="56" t="str">
        <f aca="false">IF(($C71*I71)&gt;0,$C71*I71,"")</f>
        <v/>
      </c>
      <c r="K71" s="57"/>
      <c r="L71" s="56" t="str">
        <f aca="false">IF(($C71*K71)&gt;0,$C71*K71,"")</f>
        <v/>
      </c>
      <c r="M71" s="57"/>
      <c r="N71" s="56" t="str">
        <f aca="false">IF(($C71*M71)&gt;0,$C71*M71,"")</f>
        <v/>
      </c>
      <c r="O71" s="57"/>
      <c r="P71" s="56" t="str">
        <f aca="false">IF(($C71*O71)&gt;0,$C71*O71,"")</f>
        <v/>
      </c>
      <c r="Q71" s="58"/>
    </row>
    <row r="72" customFormat="false" ht="13.8" hidden="false" customHeight="false" outlineLevel="0" collapsed="false">
      <c r="A72" s="50"/>
      <c r="B72" s="51" t="s">
        <v>134</v>
      </c>
      <c r="C72" s="52"/>
      <c r="D72" s="53" t="s">
        <v>104</v>
      </c>
      <c r="E72" s="54"/>
      <c r="F72" s="55" t="str">
        <f aca="false">IF(($C72*E72)&gt;0,$C72*E72,"")</f>
        <v/>
      </c>
      <c r="G72" s="54" t="n">
        <v>6</v>
      </c>
      <c r="H72" s="56" t="str">
        <f aca="false">IF(($C72*G72)&gt;0,$C72*G72,"")</f>
        <v/>
      </c>
      <c r="I72" s="57"/>
      <c r="J72" s="56" t="str">
        <f aca="false">IF(($C72*I72)&gt;0,$C72*I72,"")</f>
        <v/>
      </c>
      <c r="K72" s="57"/>
      <c r="L72" s="56" t="str">
        <f aca="false">IF(($C72*K72)&gt;0,$C72*K72,"")</f>
        <v/>
      </c>
      <c r="M72" s="57"/>
      <c r="N72" s="56" t="str">
        <f aca="false">IF(($C72*M72)&gt;0,$C72*M72,"")</f>
        <v/>
      </c>
      <c r="O72" s="57"/>
      <c r="P72" s="56" t="str">
        <f aca="false">IF(($C72*O72)&gt;0,$C72*O72,"")</f>
        <v/>
      </c>
      <c r="Q72" s="58"/>
    </row>
    <row r="73" s="65" customFormat="true" ht="13.8" hidden="false" customHeight="false" outlineLevel="0" collapsed="false">
      <c r="A73" s="59"/>
      <c r="B73" s="42"/>
      <c r="C73" s="43"/>
      <c r="D73" s="44" t="s">
        <v>135</v>
      </c>
      <c r="E73" s="60"/>
      <c r="F73" s="61" t="n">
        <f aca="false">SUM(F57:F72)</f>
        <v>0</v>
      </c>
      <c r="G73" s="60"/>
      <c r="H73" s="62" t="n">
        <f aca="false">SUM(H57:H72)</f>
        <v>0</v>
      </c>
      <c r="I73" s="63"/>
      <c r="J73" s="62" t="n">
        <f aca="false">SUM(J57:J72)</f>
        <v>0</v>
      </c>
      <c r="K73" s="63"/>
      <c r="L73" s="62" t="n">
        <f aca="false">SUM(L57:L72)</f>
        <v>0</v>
      </c>
      <c r="M73" s="63"/>
      <c r="N73" s="62" t="n">
        <f aca="false">SUM(N57:N72)</f>
        <v>0</v>
      </c>
      <c r="O73" s="63"/>
      <c r="P73" s="62" t="n">
        <f aca="false">SUM(P57:P72)</f>
        <v>0</v>
      </c>
      <c r="Q73" s="64"/>
    </row>
    <row r="74" customFormat="false" ht="13.8" hidden="false" customHeight="false" outlineLevel="0" collapsed="false">
      <c r="A74" s="41"/>
      <c r="B74" s="42" t="s">
        <v>136</v>
      </c>
      <c r="C74" s="43"/>
      <c r="D74" s="44" t="s">
        <v>137</v>
      </c>
      <c r="E74" s="45"/>
      <c r="F74" s="46"/>
      <c r="G74" s="45"/>
      <c r="H74" s="47"/>
      <c r="I74" s="48"/>
      <c r="J74" s="47"/>
      <c r="K74" s="48"/>
      <c r="L74" s="47"/>
      <c r="M74" s="48"/>
      <c r="N74" s="47"/>
      <c r="O74" s="48"/>
      <c r="P74" s="47"/>
      <c r="Q74" s="49"/>
    </row>
    <row r="75" customFormat="false" ht="13.8" hidden="false" customHeight="false" outlineLevel="0" collapsed="false">
      <c r="A75" s="50"/>
      <c r="B75" s="51" t="s">
        <v>138</v>
      </c>
      <c r="C75" s="52"/>
      <c r="D75" s="53" t="s">
        <v>139</v>
      </c>
      <c r="E75" s="54"/>
      <c r="F75" s="55" t="str">
        <f aca="false">IF(($C75*E75)&gt;0,$C75*E75,"")</f>
        <v/>
      </c>
      <c r="G75" s="54" t="n">
        <v>28.5</v>
      </c>
      <c r="H75" s="56" t="str">
        <f aca="false">IF(($C75*G75)&gt;0,$C75*G75,"")</f>
        <v/>
      </c>
      <c r="I75" s="57"/>
      <c r="J75" s="56" t="str">
        <f aca="false">IF(($C75*I75)&gt;0,$C75*I75,"")</f>
        <v/>
      </c>
      <c r="K75" s="57"/>
      <c r="L75" s="56" t="str">
        <f aca="false">IF(($C75*K75)&gt;0,$C75*K75,"")</f>
        <v/>
      </c>
      <c r="M75" s="57"/>
      <c r="N75" s="56" t="str">
        <f aca="false">IF(($C75*M75)&gt;0,$C75*M75,"")</f>
        <v/>
      </c>
      <c r="O75" s="57"/>
      <c r="P75" s="56" t="str">
        <f aca="false">IF(($C75*O75)&gt;0,$C75*O75,"")</f>
        <v/>
      </c>
      <c r="Q75" s="58"/>
    </row>
    <row r="76" customFormat="false" ht="13.8" hidden="false" customHeight="false" outlineLevel="0" collapsed="false">
      <c r="A76" s="50"/>
      <c r="B76" s="51" t="s">
        <v>140</v>
      </c>
      <c r="C76" s="52"/>
      <c r="D76" s="53" t="s">
        <v>141</v>
      </c>
      <c r="E76" s="54"/>
      <c r="F76" s="55" t="str">
        <f aca="false">IF(($C76*E76)&gt;0,$C76*E76,"")</f>
        <v/>
      </c>
      <c r="G76" s="54" t="n">
        <v>20</v>
      </c>
      <c r="H76" s="56" t="str">
        <f aca="false">IF(($C76*G76)&gt;0,$C76*G76,"")</f>
        <v/>
      </c>
      <c r="I76" s="57"/>
      <c r="J76" s="56" t="str">
        <f aca="false">IF(($C76*I76)&gt;0,$C76*I76,"")</f>
        <v/>
      </c>
      <c r="K76" s="57"/>
      <c r="L76" s="56" t="str">
        <f aca="false">IF(($C76*K76)&gt;0,$C76*K76,"")</f>
        <v/>
      </c>
      <c r="M76" s="57"/>
      <c r="N76" s="56" t="str">
        <f aca="false">IF(($C76*M76)&gt;0,$C76*M76,"")</f>
        <v/>
      </c>
      <c r="O76" s="57"/>
      <c r="P76" s="56" t="str">
        <f aca="false">IF(($C76*O76)&gt;0,$C76*O76,"")</f>
        <v/>
      </c>
      <c r="Q76" s="58"/>
    </row>
    <row r="77" customFormat="false" ht="13.8" hidden="false" customHeight="false" outlineLevel="0" collapsed="false">
      <c r="A77" s="50"/>
      <c r="B77" s="51" t="s">
        <v>142</v>
      </c>
      <c r="C77" s="52"/>
      <c r="D77" s="53" t="s">
        <v>143</v>
      </c>
      <c r="E77" s="54"/>
      <c r="F77" s="55" t="str">
        <f aca="false">IF(($C77*E77)&gt;0,$C77*E77,"")</f>
        <v/>
      </c>
      <c r="G77" s="54" t="n">
        <v>10</v>
      </c>
      <c r="H77" s="56" t="str">
        <f aca="false">IF(($C77*G77)&gt;0,$C77*G77,"")</f>
        <v/>
      </c>
      <c r="I77" s="57"/>
      <c r="J77" s="56" t="str">
        <f aca="false">IF(($C77*I77)&gt;0,$C77*I77,"")</f>
        <v/>
      </c>
      <c r="K77" s="57"/>
      <c r="L77" s="56" t="str">
        <f aca="false">IF(($C77*K77)&gt;0,$C77*K77,"")</f>
        <v/>
      </c>
      <c r="M77" s="57"/>
      <c r="N77" s="56" t="str">
        <f aca="false">IF(($C77*M77)&gt;0,$C77*M77,"")</f>
        <v/>
      </c>
      <c r="O77" s="57"/>
      <c r="P77" s="56" t="str">
        <f aca="false">IF(($C77*O77)&gt;0,$C77*O77,"")</f>
        <v/>
      </c>
      <c r="Q77" s="58"/>
    </row>
    <row r="78" customFormat="false" ht="26.4" hidden="false" customHeight="false" outlineLevel="0" collapsed="false">
      <c r="A78" s="50"/>
      <c r="B78" s="51" t="s">
        <v>144</v>
      </c>
      <c r="C78" s="52"/>
      <c r="D78" s="53" t="s">
        <v>145</v>
      </c>
      <c r="E78" s="54"/>
      <c r="F78" s="55" t="str">
        <f aca="false">IF(($C78*E78)&gt;0,$C78*E78,"")</f>
        <v/>
      </c>
      <c r="G78" s="54" t="n">
        <v>18.5</v>
      </c>
      <c r="H78" s="56" t="str">
        <f aca="false">IF(($C78*G78)&gt;0,$C78*G78,"")</f>
        <v/>
      </c>
      <c r="I78" s="57"/>
      <c r="J78" s="56" t="str">
        <f aca="false">IF(($C78*I78)&gt;0,$C78*I78,"")</f>
        <v/>
      </c>
      <c r="K78" s="57"/>
      <c r="L78" s="56" t="str">
        <f aca="false">IF(($C78*K78)&gt;0,$C78*K78,"")</f>
        <v/>
      </c>
      <c r="M78" s="57"/>
      <c r="N78" s="56" t="str">
        <f aca="false">IF(($C78*M78)&gt;0,$C78*M78,"")</f>
        <v/>
      </c>
      <c r="O78" s="57"/>
      <c r="P78" s="56" t="str">
        <f aca="false">IF(($C78*O78)&gt;0,$C78*O78,"")</f>
        <v/>
      </c>
      <c r="Q78" s="58"/>
    </row>
    <row r="79" customFormat="false" ht="13.8" hidden="false" customHeight="false" outlineLevel="0" collapsed="false">
      <c r="A79" s="50"/>
      <c r="B79" s="51" t="s">
        <v>146</v>
      </c>
      <c r="C79" s="52"/>
      <c r="D79" s="53" t="s">
        <v>147</v>
      </c>
      <c r="E79" s="54"/>
      <c r="F79" s="55" t="str">
        <f aca="false">IF(($C79*E79)&gt;0,$C79*E79,"")</f>
        <v/>
      </c>
      <c r="G79" s="54" t="n">
        <v>23.5</v>
      </c>
      <c r="H79" s="56" t="str">
        <f aca="false">IF(($C79*G79)&gt;0,$C79*G79,"")</f>
        <v/>
      </c>
      <c r="I79" s="57"/>
      <c r="J79" s="56" t="str">
        <f aca="false">IF(($C79*I79)&gt;0,$C79*I79,"")</f>
        <v/>
      </c>
      <c r="K79" s="57"/>
      <c r="L79" s="56" t="str">
        <f aca="false">IF(($C79*K79)&gt;0,$C79*K79,"")</f>
        <v/>
      </c>
      <c r="M79" s="57"/>
      <c r="N79" s="56" t="str">
        <f aca="false">IF(($C79*M79)&gt;0,$C79*M79,"")</f>
        <v/>
      </c>
      <c r="O79" s="57"/>
      <c r="P79" s="56" t="str">
        <f aca="false">IF(($C79*O79)&gt;0,$C79*O79,"")</f>
        <v/>
      </c>
      <c r="Q79" s="58"/>
    </row>
    <row r="80" s="65" customFormat="true" ht="13.8" hidden="false" customHeight="false" outlineLevel="0" collapsed="false">
      <c r="A80" s="59"/>
      <c r="B80" s="42"/>
      <c r="C80" s="43"/>
      <c r="D80" s="44" t="s">
        <v>148</v>
      </c>
      <c r="E80" s="60"/>
      <c r="F80" s="61" t="n">
        <f aca="false">SUM(F75:F79)</f>
        <v>0</v>
      </c>
      <c r="G80" s="60"/>
      <c r="H80" s="62" t="n">
        <f aca="false">SUM(H75:H79)</f>
        <v>0</v>
      </c>
      <c r="I80" s="63"/>
      <c r="J80" s="62" t="n">
        <f aca="false">SUM(J75:J79)</f>
        <v>0</v>
      </c>
      <c r="K80" s="63"/>
      <c r="L80" s="62" t="n">
        <f aca="false">SUM(L75:L79)</f>
        <v>0</v>
      </c>
      <c r="M80" s="63"/>
      <c r="N80" s="62" t="n">
        <f aca="false">SUM(N75:N79)</f>
        <v>0</v>
      </c>
      <c r="O80" s="63"/>
      <c r="P80" s="62" t="n">
        <f aca="false">SUM(P75:P79)</f>
        <v>0</v>
      </c>
      <c r="Q80" s="64"/>
    </row>
    <row r="81" s="65" customFormat="true" ht="13.8" hidden="false" customHeight="false" outlineLevel="0" collapsed="false">
      <c r="A81" s="66"/>
      <c r="B81" s="67"/>
      <c r="C81" s="68"/>
      <c r="D81" s="69" t="s">
        <v>149</v>
      </c>
      <c r="E81" s="70"/>
      <c r="F81" s="71" t="n">
        <f aca="false">F73+F80</f>
        <v>0</v>
      </c>
      <c r="G81" s="70"/>
      <c r="H81" s="72" t="n">
        <f aca="false">H73+H80</f>
        <v>0</v>
      </c>
      <c r="I81" s="73"/>
      <c r="J81" s="72" t="n">
        <f aca="false">J73+J80</f>
        <v>0</v>
      </c>
      <c r="K81" s="73"/>
      <c r="L81" s="72" t="n">
        <f aca="false">L73+L80</f>
        <v>0</v>
      </c>
      <c r="M81" s="73"/>
      <c r="N81" s="72" t="n">
        <f aca="false">N73+N80</f>
        <v>0</v>
      </c>
      <c r="O81" s="73"/>
      <c r="P81" s="72" t="n">
        <f aca="false">P73+P80</f>
        <v>0</v>
      </c>
      <c r="Q81" s="74"/>
    </row>
    <row r="82" customFormat="false" ht="13.8" hidden="false" customHeight="false" outlineLevel="0" collapsed="false">
      <c r="A82" s="41"/>
      <c r="B82" s="42" t="s">
        <v>150</v>
      </c>
      <c r="C82" s="43"/>
      <c r="D82" s="44" t="s">
        <v>151</v>
      </c>
      <c r="E82" s="45"/>
      <c r="F82" s="46" t="str">
        <f aca="false">IF(($C82*E82)&gt;0,$C82*E82,"")</f>
        <v/>
      </c>
      <c r="G82" s="45"/>
      <c r="H82" s="47" t="str">
        <f aca="false">IF(($C82*G82)&gt;0,$C82*G82,"")</f>
        <v/>
      </c>
      <c r="I82" s="48"/>
      <c r="J82" s="47" t="str">
        <f aca="false">IF(($C82*I82)&gt;0,$C82*I82,"")</f>
        <v/>
      </c>
      <c r="K82" s="48"/>
      <c r="L82" s="47" t="str">
        <f aca="false">IF(($C82*K82)&gt;0,$C82*K82,"")</f>
        <v/>
      </c>
      <c r="M82" s="48"/>
      <c r="N82" s="47" t="str">
        <f aca="false">IF(($C82*M82)&gt;0,$C82*M82,"")</f>
        <v/>
      </c>
      <c r="O82" s="48"/>
      <c r="P82" s="47" t="str">
        <f aca="false">IF(($C82*O82)&gt;0,$C82*O82,"")</f>
        <v/>
      </c>
      <c r="Q82" s="49"/>
    </row>
    <row r="83" customFormat="false" ht="13.8" hidden="false" customHeight="false" outlineLevel="0" collapsed="false">
      <c r="A83" s="41"/>
      <c r="B83" s="42" t="s">
        <v>152</v>
      </c>
      <c r="C83" s="43"/>
      <c r="D83" s="44" t="s">
        <v>153</v>
      </c>
      <c r="E83" s="45"/>
      <c r="F83" s="46" t="str">
        <f aca="false">IF(($C83*E83)&gt;0,$C83*E83,"")</f>
        <v/>
      </c>
      <c r="G83" s="45"/>
      <c r="H83" s="47" t="str">
        <f aca="false">IF(($C83*G83)&gt;0,$C83*G83,"")</f>
        <v/>
      </c>
      <c r="I83" s="48"/>
      <c r="J83" s="47" t="str">
        <f aca="false">IF(($C83*I83)&gt;0,$C83*I83,"")</f>
        <v/>
      </c>
      <c r="K83" s="48"/>
      <c r="L83" s="47" t="str">
        <f aca="false">IF(($C83*K83)&gt;0,$C83*K83,"")</f>
        <v/>
      </c>
      <c r="M83" s="48"/>
      <c r="N83" s="47" t="str">
        <f aca="false">IF(($C83*M83)&gt;0,$C83*M83,"")</f>
        <v/>
      </c>
      <c r="O83" s="48"/>
      <c r="P83" s="47" t="str">
        <f aca="false">IF(($C83*O83)&gt;0,$C83*O83,"")</f>
        <v/>
      </c>
      <c r="Q83" s="49"/>
    </row>
    <row r="84" customFormat="false" ht="13.8" hidden="false" customHeight="false" outlineLevel="0" collapsed="false">
      <c r="A84" s="50"/>
      <c r="B84" s="51" t="s">
        <v>154</v>
      </c>
      <c r="C84" s="52"/>
      <c r="D84" s="53" t="s">
        <v>155</v>
      </c>
      <c r="E84" s="54"/>
      <c r="F84" s="55" t="str">
        <f aca="false">IF(($C84*E84)&gt;0,$C84*E84,"")</f>
        <v/>
      </c>
      <c r="G84" s="54" t="n">
        <v>18.5</v>
      </c>
      <c r="H84" s="56" t="str">
        <f aca="false">IF(($C84*G84)&gt;0,$C84*G84,"")</f>
        <v/>
      </c>
      <c r="I84" s="57"/>
      <c r="J84" s="56" t="str">
        <f aca="false">IF(($C84*I84)&gt;0,$C84*I84,"")</f>
        <v/>
      </c>
      <c r="K84" s="57"/>
      <c r="L84" s="56" t="str">
        <f aca="false">IF(($C84*K84)&gt;0,$C84*K84,"")</f>
        <v/>
      </c>
      <c r="M84" s="57"/>
      <c r="N84" s="56" t="str">
        <f aca="false">IF(($C84*M84)&gt;0,$C84*M84,"")</f>
        <v/>
      </c>
      <c r="O84" s="57"/>
      <c r="P84" s="56" t="str">
        <f aca="false">IF(($C84*O84)&gt;0,$C84*O84,"")</f>
        <v/>
      </c>
      <c r="Q84" s="58"/>
    </row>
    <row r="85" customFormat="false" ht="13.8" hidden="false" customHeight="false" outlineLevel="0" collapsed="false">
      <c r="A85" s="50"/>
      <c r="B85" s="51" t="s">
        <v>156</v>
      </c>
      <c r="C85" s="52"/>
      <c r="D85" s="53" t="s">
        <v>157</v>
      </c>
      <c r="E85" s="54"/>
      <c r="F85" s="55" t="str">
        <f aca="false">IF(($C85*E85)&gt;0,$C85*E85,"")</f>
        <v/>
      </c>
      <c r="G85" s="54" t="n">
        <v>6</v>
      </c>
      <c r="H85" s="56" t="str">
        <f aca="false">IF(($C85*G85)&gt;0,$C85*G85,"")</f>
        <v/>
      </c>
      <c r="I85" s="57"/>
      <c r="J85" s="56" t="str">
        <f aca="false">IF(($C85*I85)&gt;0,$C85*I85,"")</f>
        <v/>
      </c>
      <c r="K85" s="57"/>
      <c r="L85" s="56" t="str">
        <f aca="false">IF(($C85*K85)&gt;0,$C85*K85,"")</f>
        <v/>
      </c>
      <c r="M85" s="57"/>
      <c r="N85" s="56" t="str">
        <f aca="false">IF(($C85*M85)&gt;0,$C85*M85,"")</f>
        <v/>
      </c>
      <c r="O85" s="57"/>
      <c r="P85" s="56" t="str">
        <f aca="false">IF(($C85*O85)&gt;0,$C85*O85,"")</f>
        <v/>
      </c>
      <c r="Q85" s="58"/>
    </row>
    <row r="86" customFormat="false" ht="13.8" hidden="false" customHeight="false" outlineLevel="0" collapsed="false">
      <c r="A86" s="50"/>
      <c r="B86" s="51" t="s">
        <v>158</v>
      </c>
      <c r="C86" s="52"/>
      <c r="D86" s="53" t="s">
        <v>159</v>
      </c>
      <c r="E86" s="54"/>
      <c r="F86" s="55" t="str">
        <f aca="false">IF(($C86*E86)&gt;0,$C86*E86,"")</f>
        <v/>
      </c>
      <c r="G86" s="54" t="n">
        <v>45</v>
      </c>
      <c r="H86" s="56" t="str">
        <f aca="false">IF(($C86*G86)&gt;0,$C86*G86,"")</f>
        <v/>
      </c>
      <c r="I86" s="57"/>
      <c r="J86" s="56" t="str">
        <f aca="false">IF(($C86*I86)&gt;0,$C86*I86,"")</f>
        <v/>
      </c>
      <c r="K86" s="57"/>
      <c r="L86" s="56" t="str">
        <f aca="false">IF(($C86*K86)&gt;0,$C86*K86,"")</f>
        <v/>
      </c>
      <c r="M86" s="57"/>
      <c r="N86" s="56" t="str">
        <f aca="false">IF(($C86*M86)&gt;0,$C86*M86,"")</f>
        <v/>
      </c>
      <c r="O86" s="57"/>
      <c r="P86" s="56" t="str">
        <f aca="false">IF(($C86*O86)&gt;0,$C86*O86,"")</f>
        <v/>
      </c>
      <c r="Q86" s="58"/>
    </row>
    <row r="87" customFormat="false" ht="13.8" hidden="false" customHeight="false" outlineLevel="0" collapsed="false">
      <c r="A87" s="50"/>
      <c r="B87" s="51" t="s">
        <v>158</v>
      </c>
      <c r="C87" s="52"/>
      <c r="D87" s="53" t="s">
        <v>160</v>
      </c>
      <c r="E87" s="54"/>
      <c r="F87" s="55" t="str">
        <f aca="false">IF(($C87*E87)&gt;0,$C87*E87,"")</f>
        <v/>
      </c>
      <c r="G87" s="54" t="n">
        <v>75</v>
      </c>
      <c r="H87" s="56" t="str">
        <f aca="false">IF(($C87*G87)&gt;0,$C87*G87,"")</f>
        <v/>
      </c>
      <c r="I87" s="57"/>
      <c r="J87" s="56" t="str">
        <f aca="false">IF(($C87*I87)&gt;0,$C87*I87,"")</f>
        <v/>
      </c>
      <c r="K87" s="57"/>
      <c r="L87" s="56" t="str">
        <f aca="false">IF(($C87*K87)&gt;0,$C87*K87,"")</f>
        <v/>
      </c>
      <c r="M87" s="57"/>
      <c r="N87" s="56" t="str">
        <f aca="false">IF(($C87*M87)&gt;0,$C87*M87,"")</f>
        <v/>
      </c>
      <c r="O87" s="57"/>
      <c r="P87" s="56" t="str">
        <f aca="false">IF(($C87*O87)&gt;0,$C87*O87,"")</f>
        <v/>
      </c>
      <c r="Q87" s="58"/>
    </row>
    <row r="88" customFormat="false" ht="13.8" hidden="false" customHeight="false" outlineLevel="0" collapsed="false">
      <c r="A88" s="50"/>
      <c r="B88" s="51" t="s">
        <v>161</v>
      </c>
      <c r="C88" s="52"/>
      <c r="D88" s="53" t="s">
        <v>162</v>
      </c>
      <c r="E88" s="54"/>
      <c r="F88" s="55" t="str">
        <f aca="false">IF(($C88*E88)&gt;0,$C88*E88,"")</f>
        <v/>
      </c>
      <c r="G88" s="54" t="n">
        <v>40</v>
      </c>
      <c r="H88" s="56" t="str">
        <f aca="false">IF(($C88*G88)&gt;0,$C88*G88,"")</f>
        <v/>
      </c>
      <c r="I88" s="57"/>
      <c r="J88" s="56" t="str">
        <f aca="false">IF(($C88*I88)&gt;0,$C88*I88,"")</f>
        <v/>
      </c>
      <c r="K88" s="57"/>
      <c r="L88" s="56" t="str">
        <f aca="false">IF(($C88*K88)&gt;0,$C88*K88,"")</f>
        <v/>
      </c>
      <c r="M88" s="57"/>
      <c r="N88" s="56" t="str">
        <f aca="false">IF(($C88*M88)&gt;0,$C88*M88,"")</f>
        <v/>
      </c>
      <c r="O88" s="57"/>
      <c r="P88" s="56" t="str">
        <f aca="false">IF(($C88*O88)&gt;0,$C88*O88,"")</f>
        <v/>
      </c>
      <c r="Q88" s="58"/>
    </row>
    <row r="89" customFormat="false" ht="13.8" hidden="false" customHeight="false" outlineLevel="0" collapsed="false">
      <c r="A89" s="50"/>
      <c r="B89" s="51" t="s">
        <v>163</v>
      </c>
      <c r="C89" s="52"/>
      <c r="D89" s="53" t="s">
        <v>164</v>
      </c>
      <c r="E89" s="54"/>
      <c r="F89" s="55" t="str">
        <f aca="false">IF(($C89*E89)&gt;0,$C89*E89,"")</f>
        <v/>
      </c>
      <c r="G89" s="54" t="n">
        <v>45</v>
      </c>
      <c r="H89" s="56" t="str">
        <f aca="false">IF(($C89*G89)&gt;0,$C89*G89,"")</f>
        <v/>
      </c>
      <c r="I89" s="57"/>
      <c r="J89" s="56" t="str">
        <f aca="false">IF(($C89*I89)&gt;0,$C89*I89,"")</f>
        <v/>
      </c>
      <c r="K89" s="57"/>
      <c r="L89" s="56" t="str">
        <f aca="false">IF(($C89*K89)&gt;0,$C89*K89,"")</f>
        <v/>
      </c>
      <c r="M89" s="57"/>
      <c r="N89" s="56" t="str">
        <f aca="false">IF(($C89*M89)&gt;0,$C89*M89,"")</f>
        <v/>
      </c>
      <c r="O89" s="57"/>
      <c r="P89" s="56" t="str">
        <f aca="false">IF(($C89*O89)&gt;0,$C89*O89,"")</f>
        <v/>
      </c>
      <c r="Q89" s="58"/>
    </row>
    <row r="90" customFormat="false" ht="13.8" hidden="false" customHeight="false" outlineLevel="0" collapsed="false">
      <c r="A90" s="50"/>
      <c r="B90" s="51" t="s">
        <v>165</v>
      </c>
      <c r="C90" s="52"/>
      <c r="D90" s="53" t="s">
        <v>34</v>
      </c>
      <c r="E90" s="54"/>
      <c r="F90" s="55" t="str">
        <f aca="false">IF(($C90*E90)&gt;0,$C90*E90,"")</f>
        <v/>
      </c>
      <c r="G90" s="54" t="n">
        <v>11</v>
      </c>
      <c r="H90" s="56" t="str">
        <f aca="false">IF(($C90*G90)&gt;0,$C90*G90,"")</f>
        <v/>
      </c>
      <c r="I90" s="57"/>
      <c r="J90" s="56" t="str">
        <f aca="false">IF(($C90*I90)&gt;0,$C90*I90,"")</f>
        <v/>
      </c>
      <c r="K90" s="57"/>
      <c r="L90" s="56" t="str">
        <f aca="false">IF(($C90*K90)&gt;0,$C90*K90,"")</f>
        <v/>
      </c>
      <c r="M90" s="57"/>
      <c r="N90" s="56" t="str">
        <f aca="false">IF(($C90*M90)&gt;0,$C90*M90,"")</f>
        <v/>
      </c>
      <c r="O90" s="57"/>
      <c r="P90" s="56" t="str">
        <f aca="false">IF(($C90*O90)&gt;0,$C90*O90,"")</f>
        <v/>
      </c>
      <c r="Q90" s="58"/>
    </row>
    <row r="91" customFormat="false" ht="13.8" hidden="false" customHeight="false" outlineLevel="0" collapsed="false">
      <c r="A91" s="50"/>
      <c r="B91" s="51" t="s">
        <v>166</v>
      </c>
      <c r="C91" s="52"/>
      <c r="D91" s="53" t="s">
        <v>167</v>
      </c>
      <c r="E91" s="54"/>
      <c r="F91" s="55" t="str">
        <f aca="false">IF(($C91*E91)&gt;0,$C91*E91,"")</f>
        <v/>
      </c>
      <c r="G91" s="54"/>
      <c r="H91" s="56" t="str">
        <f aca="false">IF(($C91*G91)&gt;0,$C91*G91,"")</f>
        <v/>
      </c>
      <c r="I91" s="57"/>
      <c r="J91" s="56" t="str">
        <f aca="false">IF(($C91*I91)&gt;0,$C91*I91,"")</f>
        <v/>
      </c>
      <c r="K91" s="57"/>
      <c r="L91" s="56" t="str">
        <f aca="false">IF(($C91*K91)&gt;0,$C91*K91,"")</f>
        <v/>
      </c>
      <c r="M91" s="57"/>
      <c r="N91" s="56" t="str">
        <f aca="false">IF(($C91*M91)&gt;0,$C91*M91,"")</f>
        <v/>
      </c>
      <c r="O91" s="57"/>
      <c r="P91" s="56" t="str">
        <f aca="false">IF(($C91*O91)&gt;0,$C91*O91,"")</f>
        <v/>
      </c>
      <c r="Q91" s="58"/>
    </row>
    <row r="92" customFormat="false" ht="13.8" hidden="false" customHeight="false" outlineLevel="0" collapsed="false">
      <c r="A92" s="50"/>
      <c r="B92" s="51" t="s">
        <v>168</v>
      </c>
      <c r="C92" s="52"/>
      <c r="D92" s="53" t="s">
        <v>169</v>
      </c>
      <c r="E92" s="54"/>
      <c r="F92" s="55" t="str">
        <f aca="false">IF(($C92*E92)&gt;0,$C92*E92,"")</f>
        <v/>
      </c>
      <c r="G92" s="54" t="n">
        <v>17.5</v>
      </c>
      <c r="H92" s="56" t="str">
        <f aca="false">IF(($C92*G92)&gt;0,$C92*G92,"")</f>
        <v/>
      </c>
      <c r="I92" s="57"/>
      <c r="J92" s="56" t="str">
        <f aca="false">IF(($C92*I92)&gt;0,$C92*I92,"")</f>
        <v/>
      </c>
      <c r="K92" s="57"/>
      <c r="L92" s="56" t="str">
        <f aca="false">IF(($C92*K92)&gt;0,$C92*K92,"")</f>
        <v/>
      </c>
      <c r="M92" s="57"/>
      <c r="N92" s="56" t="str">
        <f aca="false">IF(($C92*M92)&gt;0,$C92*M92,"")</f>
        <v/>
      </c>
      <c r="O92" s="57"/>
      <c r="P92" s="56" t="str">
        <f aca="false">IF(($C92*O92)&gt;0,$C92*O92,"")</f>
        <v/>
      </c>
      <c r="Q92" s="58"/>
    </row>
    <row r="93" customFormat="false" ht="13.8" hidden="false" customHeight="false" outlineLevel="0" collapsed="false">
      <c r="A93" s="50"/>
      <c r="B93" s="51" t="s">
        <v>170</v>
      </c>
      <c r="C93" s="52"/>
      <c r="D93" s="53" t="s">
        <v>171</v>
      </c>
      <c r="E93" s="54"/>
      <c r="F93" s="55" t="str">
        <f aca="false">IF(($C93*E93)&gt;0,$C93*E93,"")</f>
        <v/>
      </c>
      <c r="G93" s="54" t="n">
        <v>17.5</v>
      </c>
      <c r="H93" s="56" t="str">
        <f aca="false">IF(($C93*G93)&gt;0,$C93*G93,"")</f>
        <v/>
      </c>
      <c r="I93" s="57"/>
      <c r="J93" s="56" t="str">
        <f aca="false">IF(($C93*I93)&gt;0,$C93*I93,"")</f>
        <v/>
      </c>
      <c r="K93" s="57"/>
      <c r="L93" s="56" t="str">
        <f aca="false">IF(($C93*K93)&gt;0,$C93*K93,"")</f>
        <v/>
      </c>
      <c r="M93" s="57"/>
      <c r="N93" s="56" t="str">
        <f aca="false">IF(($C93*M93)&gt;0,$C93*M93,"")</f>
        <v/>
      </c>
      <c r="O93" s="57"/>
      <c r="P93" s="56" t="str">
        <f aca="false">IF(($C93*O93)&gt;0,$C93*O93,"")</f>
        <v/>
      </c>
      <c r="Q93" s="58"/>
    </row>
    <row r="94" customFormat="false" ht="13.8" hidden="false" customHeight="false" outlineLevel="0" collapsed="false">
      <c r="A94" s="50"/>
      <c r="B94" s="51" t="s">
        <v>172</v>
      </c>
      <c r="C94" s="52"/>
      <c r="D94" s="53" t="s">
        <v>173</v>
      </c>
      <c r="E94" s="54"/>
      <c r="F94" s="55" t="str">
        <f aca="false">IF(($C94*E94)&gt;0,$C94*E94,"")</f>
        <v/>
      </c>
      <c r="G94" s="54"/>
      <c r="H94" s="56" t="str">
        <f aca="false">IF(($C94*G94)&gt;0,$C94*G94,"")</f>
        <v/>
      </c>
      <c r="I94" s="57"/>
      <c r="J94" s="56" t="str">
        <f aca="false">IF(($C94*I94)&gt;0,$C94*I94,"")</f>
        <v/>
      </c>
      <c r="K94" s="57"/>
      <c r="L94" s="56" t="str">
        <f aca="false">IF(($C94*K94)&gt;0,$C94*K94,"")</f>
        <v/>
      </c>
      <c r="M94" s="57"/>
      <c r="N94" s="56" t="str">
        <f aca="false">IF(($C94*M94)&gt;0,$C94*M94,"")</f>
        <v/>
      </c>
      <c r="O94" s="57"/>
      <c r="P94" s="56" t="str">
        <f aca="false">IF(($C94*O94)&gt;0,$C94*O94,"")</f>
        <v/>
      </c>
      <c r="Q94" s="58"/>
    </row>
    <row r="95" customFormat="false" ht="13.8" hidden="false" customHeight="false" outlineLevel="0" collapsed="false">
      <c r="A95" s="50"/>
      <c r="B95" s="51" t="s">
        <v>174</v>
      </c>
      <c r="C95" s="52"/>
      <c r="D95" s="53" t="s">
        <v>175</v>
      </c>
      <c r="E95" s="54"/>
      <c r="F95" s="55" t="str">
        <f aca="false">IF(($C95*E95)&gt;0,$C95*E95,"")</f>
        <v/>
      </c>
      <c r="G95" s="54"/>
      <c r="H95" s="56" t="str">
        <f aca="false">IF(($C95*G95)&gt;0,$C95*G95,"")</f>
        <v/>
      </c>
      <c r="I95" s="57"/>
      <c r="J95" s="56" t="str">
        <f aca="false">IF(($C95*I95)&gt;0,$C95*I95,"")</f>
        <v/>
      </c>
      <c r="K95" s="57"/>
      <c r="L95" s="56" t="str">
        <f aca="false">IF(($C95*K95)&gt;0,$C95*K95,"")</f>
        <v/>
      </c>
      <c r="M95" s="57"/>
      <c r="N95" s="56" t="str">
        <f aca="false">IF(($C95*M95)&gt;0,$C95*M95,"")</f>
        <v/>
      </c>
      <c r="O95" s="57"/>
      <c r="P95" s="56" t="str">
        <f aca="false">IF(($C95*O95)&gt;0,$C95*O95,"")</f>
        <v/>
      </c>
      <c r="Q95" s="58"/>
    </row>
    <row r="96" customFormat="false" ht="13.8" hidden="false" customHeight="false" outlineLevel="0" collapsed="false">
      <c r="A96" s="50"/>
      <c r="B96" s="51" t="s">
        <v>176</v>
      </c>
      <c r="C96" s="52"/>
      <c r="D96" s="53" t="s">
        <v>61</v>
      </c>
      <c r="E96" s="54"/>
      <c r="F96" s="55" t="str">
        <f aca="false">IF(($C96*E96)&gt;0,$C96*E96,"")</f>
        <v/>
      </c>
      <c r="G96" s="54" t="n">
        <v>4</v>
      </c>
      <c r="H96" s="56" t="str">
        <f aca="false">IF(($C96*G96)&gt;0,$C96*G96,"")</f>
        <v/>
      </c>
      <c r="I96" s="57"/>
      <c r="J96" s="56" t="str">
        <f aca="false">IF(($C96*I96)&gt;0,$C96*I96,"")</f>
        <v/>
      </c>
      <c r="K96" s="57"/>
      <c r="L96" s="56" t="str">
        <f aca="false">IF(($C96*K96)&gt;0,$C96*K96,"")</f>
        <v/>
      </c>
      <c r="M96" s="57"/>
      <c r="N96" s="56" t="str">
        <f aca="false">IF(($C96*M96)&gt;0,$C96*M96,"")</f>
        <v/>
      </c>
      <c r="O96" s="57"/>
      <c r="P96" s="56" t="str">
        <f aca="false">IF(($C96*O96)&gt;0,$C96*O96,"")</f>
        <v/>
      </c>
      <c r="Q96" s="58"/>
    </row>
    <row r="97" customFormat="false" ht="13.8" hidden="false" customHeight="false" outlineLevel="0" collapsed="false">
      <c r="A97" s="50"/>
      <c r="B97" s="51" t="s">
        <v>177</v>
      </c>
      <c r="C97" s="52"/>
      <c r="D97" s="53" t="s">
        <v>178</v>
      </c>
      <c r="E97" s="54"/>
      <c r="F97" s="55" t="str">
        <f aca="false">IF(($C97*E97)&gt;0,$C97*E97,"")</f>
        <v/>
      </c>
      <c r="G97" s="54" t="n">
        <v>5</v>
      </c>
      <c r="H97" s="56" t="str">
        <f aca="false">IF(($C97*G97)&gt;0,$C97*G97,"")</f>
        <v/>
      </c>
      <c r="I97" s="57"/>
      <c r="J97" s="56" t="str">
        <f aca="false">IF(($C97*I97)&gt;0,$C97*I97,"")</f>
        <v/>
      </c>
      <c r="K97" s="57"/>
      <c r="L97" s="56" t="str">
        <f aca="false">IF(($C97*K97)&gt;0,$C97*K97,"")</f>
        <v/>
      </c>
      <c r="M97" s="57"/>
      <c r="N97" s="56" t="str">
        <f aca="false">IF(($C97*M97)&gt;0,$C97*M97,"")</f>
        <v/>
      </c>
      <c r="O97" s="57"/>
      <c r="P97" s="56" t="str">
        <f aca="false">IF(($C97*O97)&gt;0,$C97*O97,"")</f>
        <v/>
      </c>
      <c r="Q97" s="58"/>
    </row>
    <row r="98" customFormat="false" ht="13.8" hidden="false" customHeight="false" outlineLevel="0" collapsed="false">
      <c r="A98" s="50"/>
      <c r="B98" s="51" t="s">
        <v>179</v>
      </c>
      <c r="C98" s="52"/>
      <c r="D98" s="53" t="s">
        <v>46</v>
      </c>
      <c r="E98" s="54"/>
      <c r="F98" s="55" t="str">
        <f aca="false">IF(($C98*E98)&gt;0,$C98*E98,"")</f>
        <v/>
      </c>
      <c r="G98" s="54" t="n">
        <v>8</v>
      </c>
      <c r="H98" s="56" t="str">
        <f aca="false">IF(($C98*G98)&gt;0,$C98*G98,"")</f>
        <v/>
      </c>
      <c r="I98" s="57"/>
      <c r="J98" s="56" t="str">
        <f aca="false">IF(($C98*I98)&gt;0,$C98*I98,"")</f>
        <v/>
      </c>
      <c r="K98" s="57"/>
      <c r="L98" s="56" t="str">
        <f aca="false">IF(($C98*K98)&gt;0,$C98*K98,"")</f>
        <v/>
      </c>
      <c r="M98" s="57"/>
      <c r="N98" s="56" t="str">
        <f aca="false">IF(($C98*M98)&gt;0,$C98*M98,"")</f>
        <v/>
      </c>
      <c r="O98" s="57"/>
      <c r="P98" s="56" t="str">
        <f aca="false">IF(($C98*O98)&gt;0,$C98*O98,"")</f>
        <v/>
      </c>
      <c r="Q98" s="58"/>
    </row>
    <row r="99" s="65" customFormat="true" ht="13.8" hidden="false" customHeight="false" outlineLevel="0" collapsed="false">
      <c r="A99" s="59"/>
      <c r="B99" s="42"/>
      <c r="C99" s="43"/>
      <c r="D99" s="44" t="s">
        <v>180</v>
      </c>
      <c r="E99" s="60"/>
      <c r="F99" s="61" t="n">
        <f aca="false">SUM(F84:F98)</f>
        <v>0</v>
      </c>
      <c r="G99" s="60"/>
      <c r="H99" s="62" t="n">
        <f aca="false">SUM(H84:H98)</f>
        <v>0</v>
      </c>
      <c r="I99" s="63"/>
      <c r="J99" s="62" t="n">
        <f aca="false">SUM(J84:J98)</f>
        <v>0</v>
      </c>
      <c r="K99" s="63"/>
      <c r="L99" s="62" t="n">
        <f aca="false">SUM(L84:L98)</f>
        <v>0</v>
      </c>
      <c r="M99" s="63"/>
      <c r="N99" s="62" t="n">
        <f aca="false">SUM(N84:N98)</f>
        <v>0</v>
      </c>
      <c r="O99" s="63"/>
      <c r="P99" s="62" t="n">
        <f aca="false">SUM(P84:P98)</f>
        <v>0</v>
      </c>
      <c r="Q99" s="64"/>
    </row>
    <row r="100" customFormat="false" ht="13.8" hidden="false" customHeight="false" outlineLevel="0" collapsed="false">
      <c r="A100" s="41"/>
      <c r="B100" s="42" t="s">
        <v>181</v>
      </c>
      <c r="C100" s="43"/>
      <c r="D100" s="44" t="s">
        <v>182</v>
      </c>
      <c r="E100" s="45"/>
      <c r="F100" s="46" t="str">
        <f aca="false">IF(($C100*E100)&gt;0,$C100*E100,"")</f>
        <v/>
      </c>
      <c r="G100" s="45"/>
      <c r="H100" s="47" t="str">
        <f aca="false">IF(($C100*G100)&gt;0,$C100*G100,"")</f>
        <v/>
      </c>
      <c r="I100" s="48"/>
      <c r="J100" s="47" t="str">
        <f aca="false">IF(($C100*I100)&gt;0,$C100*I100,"")</f>
        <v/>
      </c>
      <c r="K100" s="48"/>
      <c r="L100" s="47" t="str">
        <f aca="false">IF(($C100*K100)&gt;0,$C100*K100,"")</f>
        <v/>
      </c>
      <c r="M100" s="48"/>
      <c r="N100" s="47" t="str">
        <f aca="false">IF(($C100*M100)&gt;0,$C100*M100,"")</f>
        <v/>
      </c>
      <c r="O100" s="48"/>
      <c r="P100" s="47" t="str">
        <f aca="false">IF(($C100*O100)&gt;0,$C100*O100,"")</f>
        <v/>
      </c>
      <c r="Q100" s="49"/>
    </row>
    <row r="101" customFormat="false" ht="13.8" hidden="false" customHeight="false" outlineLevel="0" collapsed="false">
      <c r="A101" s="50"/>
      <c r="B101" s="51" t="s">
        <v>183</v>
      </c>
      <c r="C101" s="52"/>
      <c r="D101" s="53" t="s">
        <v>184</v>
      </c>
      <c r="E101" s="54"/>
      <c r="F101" s="55" t="str">
        <f aca="false">IF(($C101*E101)&gt;0,$C101*E101,"")</f>
        <v/>
      </c>
      <c r="G101" s="54" t="n">
        <v>5</v>
      </c>
      <c r="H101" s="56" t="str">
        <f aca="false">IF(($C101*G101)&gt;0,$C101*G101,"")</f>
        <v/>
      </c>
      <c r="I101" s="57"/>
      <c r="J101" s="56" t="str">
        <f aca="false">IF(($C101*I101)&gt;0,$C101*I101,"")</f>
        <v/>
      </c>
      <c r="K101" s="57"/>
      <c r="L101" s="56" t="str">
        <f aca="false">IF(($C101*K101)&gt;0,$C101*K101,"")</f>
        <v/>
      </c>
      <c r="M101" s="57"/>
      <c r="N101" s="56" t="str">
        <f aca="false">IF(($C101*M101)&gt;0,$C101*M101,"")</f>
        <v/>
      </c>
      <c r="O101" s="57"/>
      <c r="P101" s="56" t="str">
        <f aca="false">IF(($C101*O101)&gt;0,$C101*O101,"")</f>
        <v/>
      </c>
      <c r="Q101" s="58"/>
    </row>
    <row r="102" customFormat="false" ht="13.8" hidden="false" customHeight="false" outlineLevel="0" collapsed="false">
      <c r="A102" s="50"/>
      <c r="B102" s="51" t="s">
        <v>185</v>
      </c>
      <c r="C102" s="52"/>
      <c r="D102" s="53" t="s">
        <v>34</v>
      </c>
      <c r="E102" s="54"/>
      <c r="F102" s="55" t="str">
        <f aca="false">IF(($C102*E102)&gt;0,$C102*E102,"")</f>
        <v/>
      </c>
      <c r="G102" s="54" t="n">
        <v>11</v>
      </c>
      <c r="H102" s="56" t="str">
        <f aca="false">IF(($C102*G102)&gt;0,$C102*G102,"")</f>
        <v/>
      </c>
      <c r="I102" s="57"/>
      <c r="J102" s="56" t="str">
        <f aca="false">IF(($C102*I102)&gt;0,$C102*I102,"")</f>
        <v/>
      </c>
      <c r="K102" s="57"/>
      <c r="L102" s="56" t="str">
        <f aca="false">IF(($C102*K102)&gt;0,$C102*K102,"")</f>
        <v/>
      </c>
      <c r="M102" s="57"/>
      <c r="N102" s="56" t="str">
        <f aca="false">IF(($C102*M102)&gt;0,$C102*M102,"")</f>
        <v/>
      </c>
      <c r="O102" s="57"/>
      <c r="P102" s="56" t="str">
        <f aca="false">IF(($C102*O102)&gt;0,$C102*O102,"")</f>
        <v/>
      </c>
      <c r="Q102" s="58"/>
    </row>
    <row r="103" s="65" customFormat="true" ht="13.8" hidden="false" customHeight="false" outlineLevel="0" collapsed="false">
      <c r="A103" s="59"/>
      <c r="B103" s="42"/>
      <c r="C103" s="43"/>
      <c r="D103" s="44" t="s">
        <v>186</v>
      </c>
      <c r="E103" s="60"/>
      <c r="F103" s="61" t="n">
        <f aca="false">SUM(F101:F102)</f>
        <v>0</v>
      </c>
      <c r="G103" s="60"/>
      <c r="H103" s="62" t="n">
        <f aca="false">SUM(H101:H102)</f>
        <v>0</v>
      </c>
      <c r="I103" s="63"/>
      <c r="J103" s="62" t="n">
        <f aca="false">SUM(J101:J102)</f>
        <v>0</v>
      </c>
      <c r="K103" s="63"/>
      <c r="L103" s="62" t="n">
        <f aca="false">SUM(L101:L102)</f>
        <v>0</v>
      </c>
      <c r="M103" s="63"/>
      <c r="N103" s="62" t="n">
        <f aca="false">SUM(N101:N102)</f>
        <v>0</v>
      </c>
      <c r="O103" s="63"/>
      <c r="P103" s="62" t="n">
        <f aca="false">SUM(P101:P102)</f>
        <v>0</v>
      </c>
      <c r="Q103" s="64"/>
    </row>
    <row r="104" customFormat="false" ht="13.8" hidden="false" customHeight="false" outlineLevel="0" collapsed="false">
      <c r="A104" s="41"/>
      <c r="B104" s="42" t="s">
        <v>187</v>
      </c>
      <c r="C104" s="43"/>
      <c r="D104" s="44" t="s">
        <v>188</v>
      </c>
      <c r="E104" s="45"/>
      <c r="F104" s="46" t="str">
        <f aca="false">IF(($C104*E104)&gt;0,$C104*E104,"")</f>
        <v/>
      </c>
      <c r="G104" s="45"/>
      <c r="H104" s="47" t="str">
        <f aca="false">IF(($C104*G104)&gt;0,$C104*G104,"")</f>
        <v/>
      </c>
      <c r="I104" s="48"/>
      <c r="J104" s="47" t="str">
        <f aca="false">IF(($C104*I104)&gt;0,$C104*I104,"")</f>
        <v/>
      </c>
      <c r="K104" s="48"/>
      <c r="L104" s="47" t="str">
        <f aca="false">IF(($C104*K104)&gt;0,$C104*K104,"")</f>
        <v/>
      </c>
      <c r="M104" s="48"/>
      <c r="N104" s="47" t="str">
        <f aca="false">IF(($C104*M104)&gt;0,$C104*M104,"")</f>
        <v/>
      </c>
      <c r="O104" s="48"/>
      <c r="P104" s="47" t="str">
        <f aca="false">IF(($C104*O104)&gt;0,$C104*O104,"")</f>
        <v/>
      </c>
      <c r="Q104" s="49"/>
    </row>
    <row r="105" customFormat="false" ht="13.8" hidden="false" customHeight="false" outlineLevel="0" collapsed="false">
      <c r="A105" s="50"/>
      <c r="B105" s="51" t="s">
        <v>189</v>
      </c>
      <c r="C105" s="52"/>
      <c r="D105" s="53" t="s">
        <v>190</v>
      </c>
      <c r="E105" s="54"/>
      <c r="F105" s="55" t="str">
        <f aca="false">IF(($C105*E105)&gt;0,$C105*E105,"")</f>
        <v/>
      </c>
      <c r="G105" s="54" t="n">
        <v>8.5</v>
      </c>
      <c r="H105" s="56" t="str">
        <f aca="false">IF(($C105*G105)&gt;0,$C105*G105,"")</f>
        <v/>
      </c>
      <c r="I105" s="57"/>
      <c r="J105" s="56" t="str">
        <f aca="false">IF(($C105*I105)&gt;0,$C105*I105,"")</f>
        <v/>
      </c>
      <c r="K105" s="57"/>
      <c r="L105" s="56" t="str">
        <f aca="false">IF(($C105*K105)&gt;0,$C105*K105,"")</f>
        <v/>
      </c>
      <c r="M105" s="57"/>
      <c r="N105" s="56" t="str">
        <f aca="false">IF(($C105*M105)&gt;0,$C105*M105,"")</f>
        <v/>
      </c>
      <c r="O105" s="57"/>
      <c r="P105" s="56" t="str">
        <f aca="false">IF(($C105*O105)&gt;0,$C105*O105,"")</f>
        <v/>
      </c>
      <c r="Q105" s="58"/>
    </row>
    <row r="106" customFormat="false" ht="13.8" hidden="false" customHeight="false" outlineLevel="0" collapsed="false">
      <c r="A106" s="50"/>
      <c r="B106" s="51" t="s">
        <v>191</v>
      </c>
      <c r="C106" s="52"/>
      <c r="D106" s="53" t="s">
        <v>157</v>
      </c>
      <c r="E106" s="54"/>
      <c r="F106" s="55" t="str">
        <f aca="false">IF(($C106*E106)&gt;0,$C106*E106,"")</f>
        <v/>
      </c>
      <c r="G106" s="54" t="n">
        <v>1.25</v>
      </c>
      <c r="H106" s="56" t="str">
        <f aca="false">IF(($C106*G106)&gt;0,$C106*G106,"")</f>
        <v/>
      </c>
      <c r="I106" s="57"/>
      <c r="J106" s="56" t="str">
        <f aca="false">IF(($C106*I106)&gt;0,$C106*I106,"")</f>
        <v/>
      </c>
      <c r="K106" s="57"/>
      <c r="L106" s="56" t="str">
        <f aca="false">IF(($C106*K106)&gt;0,$C106*K106,"")</f>
        <v/>
      </c>
      <c r="M106" s="57"/>
      <c r="N106" s="56" t="str">
        <f aca="false">IF(($C106*M106)&gt;0,$C106*M106,"")</f>
        <v/>
      </c>
      <c r="O106" s="57"/>
      <c r="P106" s="56" t="str">
        <f aca="false">IF(($C106*O106)&gt;0,$C106*O106,"")</f>
        <v/>
      </c>
      <c r="Q106" s="58"/>
    </row>
    <row r="107" customFormat="false" ht="13.8" hidden="false" customHeight="false" outlineLevel="0" collapsed="false">
      <c r="A107" s="50"/>
      <c r="B107" s="51" t="s">
        <v>192</v>
      </c>
      <c r="C107" s="52"/>
      <c r="D107" s="53" t="s">
        <v>167</v>
      </c>
      <c r="E107" s="54"/>
      <c r="F107" s="55" t="str">
        <f aca="false">IF(($C107*E107)&gt;0,$C107*E107,"")</f>
        <v/>
      </c>
      <c r="G107" s="54" t="n">
        <v>0.75</v>
      </c>
      <c r="H107" s="56" t="str">
        <f aca="false">IF(($C107*G107)&gt;0,$C107*G107,"")</f>
        <v/>
      </c>
      <c r="I107" s="57"/>
      <c r="J107" s="56" t="str">
        <f aca="false">IF(($C107*I107)&gt;0,$C107*I107,"")</f>
        <v/>
      </c>
      <c r="K107" s="57"/>
      <c r="L107" s="56" t="str">
        <f aca="false">IF(($C107*K107)&gt;0,$C107*K107,"")</f>
        <v/>
      </c>
      <c r="M107" s="57"/>
      <c r="N107" s="56" t="str">
        <f aca="false">IF(($C107*M107)&gt;0,$C107*M107,"")</f>
        <v/>
      </c>
      <c r="O107" s="57"/>
      <c r="P107" s="56" t="str">
        <f aca="false">IF(($C107*O107)&gt;0,$C107*O107,"")</f>
        <v/>
      </c>
      <c r="Q107" s="58"/>
    </row>
    <row r="108" customFormat="false" ht="13.8" hidden="false" customHeight="false" outlineLevel="0" collapsed="false">
      <c r="A108" s="50"/>
      <c r="B108" s="51" t="s">
        <v>193</v>
      </c>
      <c r="C108" s="52"/>
      <c r="D108" s="53" t="s">
        <v>169</v>
      </c>
      <c r="E108" s="54"/>
      <c r="F108" s="55" t="str">
        <f aca="false">IF(($C108*E108)&gt;0,$C108*E108,"")</f>
        <v/>
      </c>
      <c r="G108" s="54" t="n">
        <v>17.5</v>
      </c>
      <c r="H108" s="56" t="str">
        <f aca="false">IF(($C108*G108)&gt;0,$C108*G108,"")</f>
        <v/>
      </c>
      <c r="I108" s="57"/>
      <c r="J108" s="56" t="str">
        <f aca="false">IF(($C108*I108)&gt;0,$C108*I108,"")</f>
        <v/>
      </c>
      <c r="K108" s="57"/>
      <c r="L108" s="56" t="str">
        <f aca="false">IF(($C108*K108)&gt;0,$C108*K108,"")</f>
        <v/>
      </c>
      <c r="M108" s="57"/>
      <c r="N108" s="56" t="str">
        <f aca="false">IF(($C108*M108)&gt;0,$C108*M108,"")</f>
        <v/>
      </c>
      <c r="O108" s="57"/>
      <c r="P108" s="56" t="str">
        <f aca="false">IF(($C108*O108)&gt;0,$C108*O108,"")</f>
        <v/>
      </c>
      <c r="Q108" s="58"/>
    </row>
    <row r="109" customFormat="false" ht="13.8" hidden="false" customHeight="false" outlineLevel="0" collapsed="false">
      <c r="A109" s="50"/>
      <c r="B109" s="51" t="s">
        <v>194</v>
      </c>
      <c r="C109" s="52"/>
      <c r="D109" s="53" t="s">
        <v>195</v>
      </c>
      <c r="E109" s="54"/>
      <c r="F109" s="55" t="str">
        <f aca="false">IF(($C109*E109)&gt;0,$C109*E109,"")</f>
        <v/>
      </c>
      <c r="G109" s="54" t="n">
        <v>1.25</v>
      </c>
      <c r="H109" s="56" t="str">
        <f aca="false">IF(($C109*G109)&gt;0,$C109*G109,"")</f>
        <v/>
      </c>
      <c r="I109" s="57"/>
      <c r="J109" s="56" t="str">
        <f aca="false">IF(($C109*I109)&gt;0,$C109*I109,"")</f>
        <v/>
      </c>
      <c r="K109" s="57"/>
      <c r="L109" s="56" t="str">
        <f aca="false">IF(($C109*K109)&gt;0,$C109*K109,"")</f>
        <v/>
      </c>
      <c r="M109" s="57"/>
      <c r="N109" s="56" t="str">
        <f aca="false">IF(($C109*M109)&gt;0,$C109*M109,"")</f>
        <v/>
      </c>
      <c r="O109" s="57"/>
      <c r="P109" s="56" t="str">
        <f aca="false">IF(($C109*O109)&gt;0,$C109*O109,"")</f>
        <v/>
      </c>
      <c r="Q109" s="58"/>
    </row>
    <row r="110" customFormat="false" ht="13.8" hidden="false" customHeight="false" outlineLevel="0" collapsed="false">
      <c r="A110" s="50"/>
      <c r="B110" s="51" t="s">
        <v>196</v>
      </c>
      <c r="C110" s="52"/>
      <c r="D110" s="53" t="s">
        <v>61</v>
      </c>
      <c r="E110" s="54"/>
      <c r="F110" s="55" t="str">
        <f aca="false">IF(($C110*E110)&gt;0,$C110*E110,"")</f>
        <v/>
      </c>
      <c r="G110" s="54" t="n">
        <v>4</v>
      </c>
      <c r="H110" s="56" t="str">
        <f aca="false">IF(($C110*G110)&gt;0,$C110*G110,"")</f>
        <v/>
      </c>
      <c r="I110" s="57"/>
      <c r="J110" s="56" t="str">
        <f aca="false">IF(($C110*I110)&gt;0,$C110*I110,"")</f>
        <v/>
      </c>
      <c r="K110" s="57"/>
      <c r="L110" s="56" t="str">
        <f aca="false">IF(($C110*K110)&gt;0,$C110*K110,"")</f>
        <v/>
      </c>
      <c r="M110" s="57"/>
      <c r="N110" s="56" t="str">
        <f aca="false">IF(($C110*M110)&gt;0,$C110*M110,"")</f>
        <v/>
      </c>
      <c r="O110" s="57"/>
      <c r="P110" s="56" t="str">
        <f aca="false">IF(($C110*O110)&gt;0,$C110*O110,"")</f>
        <v/>
      </c>
      <c r="Q110" s="58"/>
    </row>
    <row r="111" customFormat="false" ht="13.8" hidden="false" customHeight="false" outlineLevel="0" collapsed="false">
      <c r="A111" s="50"/>
      <c r="B111" s="51" t="s">
        <v>197</v>
      </c>
      <c r="C111" s="52"/>
      <c r="D111" s="53" t="s">
        <v>178</v>
      </c>
      <c r="E111" s="54"/>
      <c r="F111" s="55" t="str">
        <f aca="false">IF(($C111*E111)&gt;0,$C111*E111,"")</f>
        <v/>
      </c>
      <c r="G111" s="54" t="n">
        <v>5</v>
      </c>
      <c r="H111" s="56" t="str">
        <f aca="false">IF(($C111*G111)&gt;0,$C111*G111,"")</f>
        <v/>
      </c>
      <c r="I111" s="57"/>
      <c r="J111" s="56" t="str">
        <f aca="false">IF(($C111*I111)&gt;0,$C111*I111,"")</f>
        <v/>
      </c>
      <c r="K111" s="57"/>
      <c r="L111" s="56" t="str">
        <f aca="false">IF(($C111*K111)&gt;0,$C111*K111,"")</f>
        <v/>
      </c>
      <c r="M111" s="57"/>
      <c r="N111" s="56" t="str">
        <f aca="false">IF(($C111*M111)&gt;0,$C111*M111,"")</f>
        <v/>
      </c>
      <c r="O111" s="57"/>
      <c r="P111" s="56" t="str">
        <f aca="false">IF(($C111*O111)&gt;0,$C111*O111,"")</f>
        <v/>
      </c>
      <c r="Q111" s="58"/>
    </row>
    <row r="112" customFormat="false" ht="13.8" hidden="false" customHeight="false" outlineLevel="0" collapsed="false">
      <c r="A112" s="50"/>
      <c r="B112" s="51" t="s">
        <v>198</v>
      </c>
      <c r="C112" s="52"/>
      <c r="D112" s="53" t="s">
        <v>46</v>
      </c>
      <c r="E112" s="54"/>
      <c r="F112" s="55" t="str">
        <f aca="false">IF(($C112*E112)&gt;0,$C112*E112,"")</f>
        <v/>
      </c>
      <c r="G112" s="54" t="n">
        <v>8</v>
      </c>
      <c r="H112" s="56" t="str">
        <f aca="false">IF(($C112*G112)&gt;0,$C112*G112,"")</f>
        <v/>
      </c>
      <c r="I112" s="57"/>
      <c r="J112" s="56" t="str">
        <f aca="false">IF(($C112*I112)&gt;0,$C112*I112,"")</f>
        <v/>
      </c>
      <c r="K112" s="57"/>
      <c r="L112" s="56" t="str">
        <f aca="false">IF(($C112*K112)&gt;0,$C112*K112,"")</f>
        <v/>
      </c>
      <c r="M112" s="57"/>
      <c r="N112" s="56" t="str">
        <f aca="false">IF(($C112*M112)&gt;0,$C112*M112,"")</f>
        <v/>
      </c>
      <c r="O112" s="57"/>
      <c r="P112" s="56" t="str">
        <f aca="false">IF(($C112*O112)&gt;0,$C112*O112,"")</f>
        <v/>
      </c>
      <c r="Q112" s="58"/>
    </row>
    <row r="113" s="65" customFormat="true" ht="13.8" hidden="false" customHeight="false" outlineLevel="0" collapsed="false">
      <c r="A113" s="59"/>
      <c r="B113" s="42"/>
      <c r="C113" s="43"/>
      <c r="D113" s="44" t="s">
        <v>199</v>
      </c>
      <c r="E113" s="60"/>
      <c r="F113" s="61" t="n">
        <f aca="false">SUM(F105:F112)</f>
        <v>0</v>
      </c>
      <c r="G113" s="60"/>
      <c r="H113" s="62" t="n">
        <f aca="false">SUM(H105:H112)</f>
        <v>0</v>
      </c>
      <c r="I113" s="63"/>
      <c r="J113" s="62" t="n">
        <f aca="false">SUM(J105:J112)</f>
        <v>0</v>
      </c>
      <c r="K113" s="63"/>
      <c r="L113" s="62" t="n">
        <f aca="false">SUM(L105:L112)</f>
        <v>0</v>
      </c>
      <c r="M113" s="63"/>
      <c r="N113" s="62" t="n">
        <f aca="false">SUM(N105:N112)</f>
        <v>0</v>
      </c>
      <c r="O113" s="63"/>
      <c r="P113" s="62" t="n">
        <f aca="false">SUM(P105:P112)</f>
        <v>0</v>
      </c>
      <c r="Q113" s="64"/>
    </row>
    <row r="114" s="65" customFormat="true" ht="13.8" hidden="false" customHeight="false" outlineLevel="0" collapsed="false">
      <c r="A114" s="66"/>
      <c r="B114" s="67"/>
      <c r="C114" s="68"/>
      <c r="D114" s="69" t="s">
        <v>200</v>
      </c>
      <c r="E114" s="70"/>
      <c r="F114" s="71" t="n">
        <f aca="false">F99+F103+F113</f>
        <v>0</v>
      </c>
      <c r="G114" s="70"/>
      <c r="H114" s="72" t="n">
        <f aca="false">H99+H103+H113</f>
        <v>0</v>
      </c>
      <c r="I114" s="73"/>
      <c r="J114" s="72" t="n">
        <f aca="false">J99+J103+J113</f>
        <v>0</v>
      </c>
      <c r="K114" s="73"/>
      <c r="L114" s="72" t="n">
        <f aca="false">L99+L103+L113</f>
        <v>0</v>
      </c>
      <c r="M114" s="73"/>
      <c r="N114" s="72" t="n">
        <f aca="false">N99+N103+N113</f>
        <v>0</v>
      </c>
      <c r="O114" s="73"/>
      <c r="P114" s="72" t="n">
        <f aca="false">P99+P103+P113</f>
        <v>0</v>
      </c>
      <c r="Q114" s="74"/>
    </row>
    <row r="115" customFormat="false" ht="13.8" hidden="false" customHeight="false" outlineLevel="0" collapsed="false">
      <c r="A115" s="41"/>
      <c r="B115" s="42" t="s">
        <v>201</v>
      </c>
      <c r="C115" s="43"/>
      <c r="D115" s="44" t="s">
        <v>202</v>
      </c>
      <c r="E115" s="45"/>
      <c r="F115" s="46" t="str">
        <f aca="false">IF(($C115*E115)&gt;0,$C115*E115,"")</f>
        <v/>
      </c>
      <c r="G115" s="45"/>
      <c r="H115" s="47" t="str">
        <f aca="false">IF(($C115*G115)&gt;0,$C115*G115,"")</f>
        <v/>
      </c>
      <c r="I115" s="48"/>
      <c r="J115" s="47" t="str">
        <f aca="false">IF(($C115*I115)&gt;0,$C115*I115,"")</f>
        <v/>
      </c>
      <c r="K115" s="48"/>
      <c r="L115" s="47" t="str">
        <f aca="false">IF(($C115*K115)&gt;0,$C115*K115,"")</f>
        <v/>
      </c>
      <c r="M115" s="48"/>
      <c r="N115" s="47" t="str">
        <f aca="false">IF(($C115*M115)&gt;0,$C115*M115,"")</f>
        <v/>
      </c>
      <c r="O115" s="48"/>
      <c r="P115" s="47" t="str">
        <f aca="false">IF(($C115*O115)&gt;0,$C115*O115,"")</f>
        <v/>
      </c>
      <c r="Q115" s="49"/>
    </row>
    <row r="116" customFormat="false" ht="13.8" hidden="false" customHeight="false" outlineLevel="0" collapsed="false">
      <c r="A116" s="41"/>
      <c r="B116" s="42" t="s">
        <v>203</v>
      </c>
      <c r="C116" s="43"/>
      <c r="D116" s="44" t="s">
        <v>204</v>
      </c>
      <c r="E116" s="45"/>
      <c r="F116" s="46" t="str">
        <f aca="false">IF(($C116*E116)&gt;0,$C116*E116,"")</f>
        <v/>
      </c>
      <c r="G116" s="45"/>
      <c r="H116" s="47" t="str">
        <f aca="false">IF(($C116*G116)&gt;0,$C116*G116,"")</f>
        <v/>
      </c>
      <c r="I116" s="48"/>
      <c r="J116" s="47" t="str">
        <f aca="false">IF(($C116*I116)&gt;0,$C116*I116,"")</f>
        <v/>
      </c>
      <c r="K116" s="48"/>
      <c r="L116" s="47" t="str">
        <f aca="false">IF(($C116*K116)&gt;0,$C116*K116,"")</f>
        <v/>
      </c>
      <c r="M116" s="48"/>
      <c r="N116" s="47" t="str">
        <f aca="false">IF(($C116*M116)&gt;0,$C116*M116,"")</f>
        <v/>
      </c>
      <c r="O116" s="48"/>
      <c r="P116" s="47" t="str">
        <f aca="false">IF(($C116*O116)&gt;0,$C116*O116,"")</f>
        <v/>
      </c>
      <c r="Q116" s="49"/>
    </row>
    <row r="117" customFormat="false" ht="13.8" hidden="false" customHeight="false" outlineLevel="0" collapsed="false">
      <c r="A117" s="50"/>
      <c r="B117" s="51" t="s">
        <v>205</v>
      </c>
      <c r="C117" s="52"/>
      <c r="D117" s="53" t="s">
        <v>206</v>
      </c>
      <c r="E117" s="54"/>
      <c r="F117" s="55" t="str">
        <f aca="false">IF(($C117*E117)&gt;0,$C117*E117,"")</f>
        <v/>
      </c>
      <c r="G117" s="54"/>
      <c r="H117" s="56" t="str">
        <f aca="false">IF(($C117*G117)&gt;0,$C117*G117,"")</f>
        <v/>
      </c>
      <c r="I117" s="57"/>
      <c r="J117" s="56" t="str">
        <f aca="false">IF(($C117*I117)&gt;0,$C117*I117,"")</f>
        <v/>
      </c>
      <c r="K117" s="57"/>
      <c r="L117" s="56" t="str">
        <f aca="false">IF(($C117*K117)&gt;0,$C117*K117,"")</f>
        <v/>
      </c>
      <c r="M117" s="57"/>
      <c r="N117" s="56" t="str">
        <f aca="false">IF(($C117*M117)&gt;0,$C117*M117,"")</f>
        <v/>
      </c>
      <c r="O117" s="57"/>
      <c r="P117" s="56" t="str">
        <f aca="false">IF(($C117*O117)&gt;0,$C117*O117,"")</f>
        <v/>
      </c>
      <c r="Q117" s="58"/>
    </row>
    <row r="118" customFormat="false" ht="13.8" hidden="false" customHeight="false" outlineLevel="0" collapsed="false">
      <c r="A118" s="50"/>
      <c r="B118" s="51" t="s">
        <v>207</v>
      </c>
      <c r="C118" s="52"/>
      <c r="D118" s="53" t="s">
        <v>208</v>
      </c>
      <c r="E118" s="54"/>
      <c r="F118" s="55" t="str">
        <f aca="false">IF(($C118*E118)&gt;0,$C118*E118,"")</f>
        <v/>
      </c>
      <c r="G118" s="54"/>
      <c r="H118" s="56" t="str">
        <f aca="false">IF(($C118*G118)&gt;0,$C118*G118,"")</f>
        <v/>
      </c>
      <c r="I118" s="57"/>
      <c r="J118" s="56" t="str">
        <f aca="false">IF(($C118*I118)&gt;0,$C118*I118,"")</f>
        <v/>
      </c>
      <c r="K118" s="57"/>
      <c r="L118" s="56" t="str">
        <f aca="false">IF(($C118*K118)&gt;0,$C118*K118,"")</f>
        <v/>
      </c>
      <c r="M118" s="57"/>
      <c r="N118" s="56" t="str">
        <f aca="false">IF(($C118*M118)&gt;0,$C118*M118,"")</f>
        <v/>
      </c>
      <c r="O118" s="57"/>
      <c r="P118" s="56" t="str">
        <f aca="false">IF(($C118*O118)&gt;0,$C118*O118,"")</f>
        <v/>
      </c>
      <c r="Q118" s="58"/>
    </row>
    <row r="119" customFormat="false" ht="13.8" hidden="false" customHeight="false" outlineLevel="0" collapsed="false">
      <c r="A119" s="50"/>
      <c r="B119" s="51" t="s">
        <v>209</v>
      </c>
      <c r="C119" s="52"/>
      <c r="D119" s="53" t="s">
        <v>210</v>
      </c>
      <c r="E119" s="54"/>
      <c r="F119" s="55" t="str">
        <f aca="false">IF(($C119*E119)&gt;0,$C119*E119,"")</f>
        <v/>
      </c>
      <c r="G119" s="54" t="n">
        <v>1.25</v>
      </c>
      <c r="H119" s="56" t="str">
        <f aca="false">IF(($C119*G119)&gt;0,$C119*G119,"")</f>
        <v/>
      </c>
      <c r="I119" s="57"/>
      <c r="J119" s="56" t="str">
        <f aca="false">IF(($C119*I119)&gt;0,$C119*I119,"")</f>
        <v/>
      </c>
      <c r="K119" s="57"/>
      <c r="L119" s="56" t="str">
        <f aca="false">IF(($C119*K119)&gt;0,$C119*K119,"")</f>
        <v/>
      </c>
      <c r="M119" s="57"/>
      <c r="N119" s="56" t="str">
        <f aca="false">IF(($C119*M119)&gt;0,$C119*M119,"")</f>
        <v/>
      </c>
      <c r="O119" s="57"/>
      <c r="P119" s="56" t="str">
        <f aca="false">IF(($C119*O119)&gt;0,$C119*O119,"")</f>
        <v/>
      </c>
      <c r="Q119" s="58"/>
    </row>
    <row r="120" customFormat="false" ht="13.8" hidden="false" customHeight="false" outlineLevel="0" collapsed="false">
      <c r="A120" s="50"/>
      <c r="B120" s="51" t="s">
        <v>211</v>
      </c>
      <c r="C120" s="52"/>
      <c r="D120" s="53" t="s">
        <v>212</v>
      </c>
      <c r="E120" s="54"/>
      <c r="F120" s="55" t="str">
        <f aca="false">IF(($C120*E120)&gt;0,$C120*E120,"")</f>
        <v/>
      </c>
      <c r="G120" s="54" t="n">
        <v>17.5</v>
      </c>
      <c r="H120" s="56" t="str">
        <f aca="false">IF(($C120*G120)&gt;0,$C120*G120,"")</f>
        <v/>
      </c>
      <c r="I120" s="57"/>
      <c r="J120" s="56" t="str">
        <f aca="false">IF(($C120*I120)&gt;0,$C120*I120,"")</f>
        <v/>
      </c>
      <c r="K120" s="57"/>
      <c r="L120" s="56" t="str">
        <f aca="false">IF(($C120*K120)&gt;0,$C120*K120,"")</f>
        <v/>
      </c>
      <c r="M120" s="57"/>
      <c r="N120" s="56" t="str">
        <f aca="false">IF(($C120*M120)&gt;0,$C120*M120,"")</f>
        <v/>
      </c>
      <c r="O120" s="57"/>
      <c r="P120" s="56" t="str">
        <f aca="false">IF(($C120*O120)&gt;0,$C120*O120,"")</f>
        <v/>
      </c>
      <c r="Q120" s="58"/>
    </row>
    <row r="121" customFormat="false" ht="13.8" hidden="false" customHeight="false" outlineLevel="0" collapsed="false">
      <c r="A121" s="50"/>
      <c r="B121" s="51" t="s">
        <v>213</v>
      </c>
      <c r="C121" s="52"/>
      <c r="D121" s="53" t="s">
        <v>214</v>
      </c>
      <c r="E121" s="54"/>
      <c r="F121" s="55" t="str">
        <f aca="false">IF(($C121*E121)&gt;0,$C121*E121,"")</f>
        <v/>
      </c>
      <c r="G121" s="54" t="n">
        <v>1.75</v>
      </c>
      <c r="H121" s="56" t="str">
        <f aca="false">IF(($C121*G121)&gt;0,$C121*G121,"")</f>
        <v/>
      </c>
      <c r="I121" s="57"/>
      <c r="J121" s="56" t="str">
        <f aca="false">IF(($C121*I121)&gt;0,$C121*I121,"")</f>
        <v/>
      </c>
      <c r="K121" s="57"/>
      <c r="L121" s="56" t="str">
        <f aca="false">IF(($C121*K121)&gt;0,$C121*K121,"")</f>
        <v/>
      </c>
      <c r="M121" s="57"/>
      <c r="N121" s="56" t="str">
        <f aca="false">IF(($C121*M121)&gt;0,$C121*M121,"")</f>
        <v/>
      </c>
      <c r="O121" s="57"/>
      <c r="P121" s="56" t="str">
        <f aca="false">IF(($C121*O121)&gt;0,$C121*O121,"")</f>
        <v/>
      </c>
      <c r="Q121" s="58"/>
    </row>
    <row r="122" customFormat="false" ht="13.8" hidden="false" customHeight="false" outlineLevel="0" collapsed="false">
      <c r="A122" s="50"/>
      <c r="B122" s="51" t="s">
        <v>215</v>
      </c>
      <c r="C122" s="52"/>
      <c r="D122" s="53" t="s">
        <v>216</v>
      </c>
      <c r="E122" s="54"/>
      <c r="F122" s="55" t="str">
        <f aca="false">IF(($C122*E122)&gt;0,$C122*E122,"")</f>
        <v/>
      </c>
      <c r="G122" s="54" t="n">
        <v>1.75</v>
      </c>
      <c r="H122" s="56" t="str">
        <f aca="false">IF(($C122*G122)&gt;0,$C122*G122,"")</f>
        <v/>
      </c>
      <c r="I122" s="57"/>
      <c r="J122" s="56" t="str">
        <f aca="false">IF(($C122*I122)&gt;0,$C122*I122,"")</f>
        <v/>
      </c>
      <c r="K122" s="57"/>
      <c r="L122" s="56" t="str">
        <f aca="false">IF(($C122*K122)&gt;0,$C122*K122,"")</f>
        <v/>
      </c>
      <c r="M122" s="57"/>
      <c r="N122" s="56" t="str">
        <f aca="false">IF(($C122*M122)&gt;0,$C122*M122,"")</f>
        <v/>
      </c>
      <c r="O122" s="57"/>
      <c r="P122" s="56" t="str">
        <f aca="false">IF(($C122*O122)&gt;0,$C122*O122,"")</f>
        <v/>
      </c>
      <c r="Q122" s="58"/>
    </row>
    <row r="123" customFormat="false" ht="13.8" hidden="false" customHeight="false" outlineLevel="0" collapsed="false">
      <c r="A123" s="50"/>
      <c r="B123" s="51" t="s">
        <v>217</v>
      </c>
      <c r="C123" s="52"/>
      <c r="D123" s="53" t="s">
        <v>218</v>
      </c>
      <c r="E123" s="54"/>
      <c r="F123" s="55" t="str">
        <f aca="false">IF(($C123*E123)&gt;0,$C123*E123,"")</f>
        <v/>
      </c>
      <c r="G123" s="54" t="n">
        <v>35</v>
      </c>
      <c r="H123" s="56" t="str">
        <f aca="false">IF(($C123*G123)&gt;0,$C123*G123,"")</f>
        <v/>
      </c>
      <c r="I123" s="57"/>
      <c r="J123" s="56" t="str">
        <f aca="false">IF(($C123*I123)&gt;0,$C123*I123,"")</f>
        <v/>
      </c>
      <c r="K123" s="57"/>
      <c r="L123" s="56" t="str">
        <f aca="false">IF(($C123*K123)&gt;0,$C123*K123,"")</f>
        <v/>
      </c>
      <c r="M123" s="57"/>
      <c r="N123" s="56" t="str">
        <f aca="false">IF(($C123*M123)&gt;0,$C123*M123,"")</f>
        <v/>
      </c>
      <c r="O123" s="57"/>
      <c r="P123" s="56" t="str">
        <f aca="false">IF(($C123*O123)&gt;0,$C123*O123,"")</f>
        <v/>
      </c>
      <c r="Q123" s="58"/>
    </row>
    <row r="124" customFormat="false" ht="13.8" hidden="false" customHeight="false" outlineLevel="0" collapsed="false">
      <c r="A124" s="50"/>
      <c r="B124" s="51" t="s">
        <v>219</v>
      </c>
      <c r="C124" s="52"/>
      <c r="D124" s="53" t="s">
        <v>220</v>
      </c>
      <c r="E124" s="54"/>
      <c r="F124" s="55" t="str">
        <f aca="false">IF(($C124*E124)&gt;0,$C124*E124,"")</f>
        <v/>
      </c>
      <c r="G124" s="54" t="n">
        <v>25</v>
      </c>
      <c r="H124" s="56" t="str">
        <f aca="false">IF(($C124*G124)&gt;0,$C124*G124,"")</f>
        <v/>
      </c>
      <c r="I124" s="57"/>
      <c r="J124" s="56" t="str">
        <f aca="false">IF(($C124*I124)&gt;0,$C124*I124,"")</f>
        <v/>
      </c>
      <c r="K124" s="57"/>
      <c r="L124" s="56" t="str">
        <f aca="false">IF(($C124*K124)&gt;0,$C124*K124,"")</f>
        <v/>
      </c>
      <c r="M124" s="57"/>
      <c r="N124" s="56" t="str">
        <f aca="false">IF(($C124*M124)&gt;0,$C124*M124,"")</f>
        <v/>
      </c>
      <c r="O124" s="57"/>
      <c r="P124" s="56" t="str">
        <f aca="false">IF(($C124*O124)&gt;0,$C124*O124,"")</f>
        <v/>
      </c>
      <c r="Q124" s="58"/>
    </row>
    <row r="125" customFormat="false" ht="13.8" hidden="false" customHeight="false" outlineLevel="0" collapsed="false">
      <c r="A125" s="50"/>
      <c r="B125" s="51" t="s">
        <v>219</v>
      </c>
      <c r="C125" s="52"/>
      <c r="D125" s="53" t="s">
        <v>221</v>
      </c>
      <c r="E125" s="54"/>
      <c r="F125" s="55" t="str">
        <f aca="false">IF(($C125*E125)&gt;0,$C125*E125,"")</f>
        <v/>
      </c>
      <c r="G125" s="54" t="n">
        <v>15</v>
      </c>
      <c r="H125" s="56" t="str">
        <f aca="false">IF(($C125*G125)&gt;0,$C125*G125,"")</f>
        <v/>
      </c>
      <c r="I125" s="57"/>
      <c r="J125" s="56" t="str">
        <f aca="false">IF(($C125*I125)&gt;0,$C125*I125,"")</f>
        <v/>
      </c>
      <c r="K125" s="57"/>
      <c r="L125" s="56" t="str">
        <f aca="false">IF(($C125*K125)&gt;0,$C125*K125,"")</f>
        <v/>
      </c>
      <c r="M125" s="57"/>
      <c r="N125" s="56" t="str">
        <f aca="false">IF(($C125*M125)&gt;0,$C125*M125,"")</f>
        <v/>
      </c>
      <c r="O125" s="57"/>
      <c r="P125" s="56" t="str">
        <f aca="false">IF(($C125*O125)&gt;0,$C125*O125,"")</f>
        <v/>
      </c>
      <c r="Q125" s="58"/>
    </row>
    <row r="126" customFormat="false" ht="13.8" hidden="false" customHeight="false" outlineLevel="0" collapsed="false">
      <c r="A126" s="50"/>
      <c r="B126" s="51" t="s">
        <v>222</v>
      </c>
      <c r="C126" s="52"/>
      <c r="D126" s="53" t="s">
        <v>223</v>
      </c>
      <c r="E126" s="54"/>
      <c r="F126" s="55" t="str">
        <f aca="false">IF(($C126*E126)&gt;0,$C126*E126,"")</f>
        <v/>
      </c>
      <c r="G126" s="54" t="n">
        <v>4</v>
      </c>
      <c r="H126" s="56" t="str">
        <f aca="false">IF(($C126*G126)&gt;0,$C126*G126,"")</f>
        <v/>
      </c>
      <c r="I126" s="57"/>
      <c r="J126" s="56" t="str">
        <f aca="false">IF(($C126*I126)&gt;0,$C126*I126,"")</f>
        <v/>
      </c>
      <c r="K126" s="57"/>
      <c r="L126" s="56" t="str">
        <f aca="false">IF(($C126*K126)&gt;0,$C126*K126,"")</f>
        <v/>
      </c>
      <c r="M126" s="57"/>
      <c r="N126" s="56" t="str">
        <f aca="false">IF(($C126*M126)&gt;0,$C126*M126,"")</f>
        <v/>
      </c>
      <c r="O126" s="57"/>
      <c r="P126" s="56" t="str">
        <f aca="false">IF(($C126*O126)&gt;0,$C126*O126,"")</f>
        <v/>
      </c>
      <c r="Q126" s="58"/>
    </row>
    <row r="127" customFormat="false" ht="13.8" hidden="false" customHeight="false" outlineLevel="0" collapsed="false">
      <c r="A127" s="50"/>
      <c r="B127" s="51" t="s">
        <v>224</v>
      </c>
      <c r="C127" s="52"/>
      <c r="D127" s="53" t="s">
        <v>46</v>
      </c>
      <c r="E127" s="54"/>
      <c r="F127" s="55" t="str">
        <f aca="false">IF(($C127*E127)&gt;0,$C127*E127,"")</f>
        <v/>
      </c>
      <c r="G127" s="54" t="n">
        <v>8</v>
      </c>
      <c r="H127" s="56" t="str">
        <f aca="false">IF(($C127*G127)&gt;0,$C127*G127,"")</f>
        <v/>
      </c>
      <c r="I127" s="57"/>
      <c r="J127" s="56" t="str">
        <f aca="false">IF(($C127*I127)&gt;0,$C127*I127,"")</f>
        <v/>
      </c>
      <c r="K127" s="57"/>
      <c r="L127" s="56" t="str">
        <f aca="false">IF(($C127*K127)&gt;0,$C127*K127,"")</f>
        <v/>
      </c>
      <c r="M127" s="57"/>
      <c r="N127" s="56" t="str">
        <f aca="false">IF(($C127*M127)&gt;0,$C127*M127,"")</f>
        <v/>
      </c>
      <c r="O127" s="57"/>
      <c r="P127" s="56" t="str">
        <f aca="false">IF(($C127*O127)&gt;0,$C127*O127,"")</f>
        <v/>
      </c>
      <c r="Q127" s="58"/>
    </row>
    <row r="128" customFormat="false" ht="13.8" hidden="false" customHeight="false" outlineLevel="0" collapsed="false">
      <c r="A128" s="50"/>
      <c r="B128" s="51" t="s">
        <v>225</v>
      </c>
      <c r="C128" s="52"/>
      <c r="D128" s="53" t="s">
        <v>226</v>
      </c>
      <c r="E128" s="54"/>
      <c r="F128" s="55" t="str">
        <f aca="false">IF(($C128*E128)&gt;0,$C128*E128,"")</f>
        <v/>
      </c>
      <c r="G128" s="54" t="n">
        <v>3.5</v>
      </c>
      <c r="H128" s="56" t="str">
        <f aca="false">IF(($C128*G128)&gt;0,$C128*G128,"")</f>
        <v/>
      </c>
      <c r="I128" s="57"/>
      <c r="J128" s="56" t="str">
        <f aca="false">IF(($C128*I128)&gt;0,$C128*I128,"")</f>
        <v/>
      </c>
      <c r="K128" s="57"/>
      <c r="L128" s="56" t="str">
        <f aca="false">IF(($C128*K128)&gt;0,$C128*K128,"")</f>
        <v/>
      </c>
      <c r="M128" s="57"/>
      <c r="N128" s="56" t="str">
        <f aca="false">IF(($C128*M128)&gt;0,$C128*M128,"")</f>
        <v/>
      </c>
      <c r="O128" s="57"/>
      <c r="P128" s="56" t="str">
        <f aca="false">IF(($C128*O128)&gt;0,$C128*O128,"")</f>
        <v/>
      </c>
      <c r="Q128" s="58"/>
    </row>
    <row r="129" s="65" customFormat="true" ht="13.8" hidden="false" customHeight="false" outlineLevel="0" collapsed="false">
      <c r="A129" s="59"/>
      <c r="B129" s="42"/>
      <c r="C129" s="43"/>
      <c r="D129" s="44" t="s">
        <v>227</v>
      </c>
      <c r="E129" s="60"/>
      <c r="F129" s="61" t="n">
        <f aca="false">SUM(F117:F128)</f>
        <v>0</v>
      </c>
      <c r="G129" s="60"/>
      <c r="H129" s="62" t="n">
        <f aca="false">SUM(H117:H128)</f>
        <v>0</v>
      </c>
      <c r="I129" s="63"/>
      <c r="J129" s="62" t="n">
        <f aca="false">SUM(J117:J128)</f>
        <v>0</v>
      </c>
      <c r="K129" s="63"/>
      <c r="L129" s="62" t="n">
        <f aca="false">SUM(L117:L128)</f>
        <v>0</v>
      </c>
      <c r="M129" s="63"/>
      <c r="N129" s="62" t="n">
        <f aca="false">SUM(N117:N128)</f>
        <v>0</v>
      </c>
      <c r="O129" s="63"/>
      <c r="P129" s="62" t="n">
        <f aca="false">SUM(P117:P128)</f>
        <v>0</v>
      </c>
      <c r="Q129" s="64"/>
    </row>
    <row r="130" customFormat="false" ht="13.8" hidden="false" customHeight="false" outlineLevel="0" collapsed="false">
      <c r="A130" s="41"/>
      <c r="B130" s="42" t="s">
        <v>228</v>
      </c>
      <c r="C130" s="43"/>
      <c r="D130" s="44" t="s">
        <v>229</v>
      </c>
      <c r="E130" s="45"/>
      <c r="F130" s="46" t="str">
        <f aca="false">IF(($C130*E130)&gt;0,$C130*E130,"")</f>
        <v/>
      </c>
      <c r="G130" s="45"/>
      <c r="H130" s="47" t="str">
        <f aca="false">IF(($C130*G130)&gt;0,$C130*G130,"")</f>
        <v/>
      </c>
      <c r="I130" s="48"/>
      <c r="J130" s="47" t="str">
        <f aca="false">IF(($C130*I130)&gt;0,$C130*I130,"")</f>
        <v/>
      </c>
      <c r="K130" s="48"/>
      <c r="L130" s="47" t="str">
        <f aca="false">IF(($C130*K130)&gt;0,$C130*K130,"")</f>
        <v/>
      </c>
      <c r="M130" s="48"/>
      <c r="N130" s="47" t="str">
        <f aca="false">IF(($C130*M130)&gt;0,$C130*M130,"")</f>
        <v/>
      </c>
      <c r="O130" s="48"/>
      <c r="P130" s="47" t="str">
        <f aca="false">IF(($C130*O130)&gt;0,$C130*O130,"")</f>
        <v/>
      </c>
      <c r="Q130" s="49"/>
    </row>
    <row r="131" customFormat="false" ht="13.8" hidden="false" customHeight="false" outlineLevel="0" collapsed="false">
      <c r="A131" s="50"/>
      <c r="B131" s="51" t="s">
        <v>230</v>
      </c>
      <c r="C131" s="52"/>
      <c r="D131" s="53" t="s">
        <v>231</v>
      </c>
      <c r="E131" s="54"/>
      <c r="F131" s="55" t="str">
        <f aca="false">IF(($C131*E131)&gt;0,$C131*E131,"")</f>
        <v/>
      </c>
      <c r="G131" s="54" t="n">
        <v>14</v>
      </c>
      <c r="H131" s="56" t="str">
        <f aca="false">IF(($C131*G131)&gt;0,$C131*G131,"")</f>
        <v/>
      </c>
      <c r="I131" s="57"/>
      <c r="J131" s="56" t="str">
        <f aca="false">IF(($C131*I131)&gt;0,$C131*I131,"")</f>
        <v/>
      </c>
      <c r="K131" s="57"/>
      <c r="L131" s="56" t="str">
        <f aca="false">IF(($C131*K131)&gt;0,$C131*K131,"")</f>
        <v/>
      </c>
      <c r="M131" s="57"/>
      <c r="N131" s="56" t="str">
        <f aca="false">IF(($C131*M131)&gt;0,$C131*M131,"")</f>
        <v/>
      </c>
      <c r="O131" s="57"/>
      <c r="P131" s="56" t="str">
        <f aca="false">IF(($C131*O131)&gt;0,$C131*O131,"")</f>
        <v/>
      </c>
      <c r="Q131" s="58"/>
    </row>
    <row r="132" customFormat="false" ht="13.8" hidden="false" customHeight="false" outlineLevel="0" collapsed="false">
      <c r="A132" s="50"/>
      <c r="B132" s="51" t="s">
        <v>230</v>
      </c>
      <c r="C132" s="52"/>
      <c r="D132" s="53" t="s">
        <v>232</v>
      </c>
      <c r="E132" s="54"/>
      <c r="F132" s="55" t="str">
        <f aca="false">IF(($C132*E132)&gt;0,$C132*E132,"")</f>
        <v/>
      </c>
      <c r="G132" s="54" t="n">
        <v>20</v>
      </c>
      <c r="H132" s="56" t="str">
        <f aca="false">IF(($C132*G132)&gt;0,$C132*G132,"")</f>
        <v/>
      </c>
      <c r="I132" s="57"/>
      <c r="J132" s="56" t="str">
        <f aca="false">IF(($C132*I132)&gt;0,$C132*I132,"")</f>
        <v/>
      </c>
      <c r="K132" s="57"/>
      <c r="L132" s="56" t="str">
        <f aca="false">IF(($C132*K132)&gt;0,$C132*K132,"")</f>
        <v/>
      </c>
      <c r="M132" s="57"/>
      <c r="N132" s="56" t="str">
        <f aca="false">IF(($C132*M132)&gt;0,$C132*M132,"")</f>
        <v/>
      </c>
      <c r="O132" s="57"/>
      <c r="P132" s="56" t="str">
        <f aca="false">IF(($C132*O132)&gt;0,$C132*O132,"")</f>
        <v/>
      </c>
      <c r="Q132" s="58"/>
    </row>
    <row r="133" customFormat="false" ht="13.8" hidden="false" customHeight="false" outlineLevel="0" collapsed="false">
      <c r="A133" s="50"/>
      <c r="B133" s="51" t="s">
        <v>233</v>
      </c>
      <c r="C133" s="52"/>
      <c r="D133" s="53" t="s">
        <v>234</v>
      </c>
      <c r="E133" s="54"/>
      <c r="F133" s="55" t="str">
        <f aca="false">IF(($C133*E133)&gt;0,$C133*E133,"")</f>
        <v/>
      </c>
      <c r="G133" s="54" t="n">
        <v>25</v>
      </c>
      <c r="H133" s="56" t="str">
        <f aca="false">IF(($C133*G133)&gt;0,$C133*G133,"")</f>
        <v/>
      </c>
      <c r="I133" s="57"/>
      <c r="J133" s="56" t="str">
        <f aca="false">IF(($C133*I133)&gt;0,$C133*I133,"")</f>
        <v/>
      </c>
      <c r="K133" s="57"/>
      <c r="L133" s="56" t="str">
        <f aca="false">IF(($C133*K133)&gt;0,$C133*K133,"")</f>
        <v/>
      </c>
      <c r="M133" s="57"/>
      <c r="N133" s="56" t="str">
        <f aca="false">IF(($C133*M133)&gt;0,$C133*M133,"")</f>
        <v/>
      </c>
      <c r="O133" s="57"/>
      <c r="P133" s="56" t="str">
        <f aca="false">IF(($C133*O133)&gt;0,$C133*O133,"")</f>
        <v/>
      </c>
      <c r="Q133" s="58"/>
    </row>
    <row r="134" customFormat="false" ht="13.8" hidden="false" customHeight="false" outlineLevel="0" collapsed="false">
      <c r="A134" s="50"/>
      <c r="B134" s="51" t="s">
        <v>235</v>
      </c>
      <c r="C134" s="52"/>
      <c r="D134" s="53" t="s">
        <v>236</v>
      </c>
      <c r="E134" s="54"/>
      <c r="F134" s="55" t="str">
        <f aca="false">IF(($C134*E134)&gt;0,$C134*E134,"")</f>
        <v/>
      </c>
      <c r="G134" s="54" t="n">
        <v>11</v>
      </c>
      <c r="H134" s="56" t="str">
        <f aca="false">IF(($C134*G134)&gt;0,$C134*G134,"")</f>
        <v/>
      </c>
      <c r="I134" s="57"/>
      <c r="J134" s="56" t="str">
        <f aca="false">IF(($C134*I134)&gt;0,$C134*I134,"")</f>
        <v/>
      </c>
      <c r="K134" s="57"/>
      <c r="L134" s="56" t="str">
        <f aca="false">IF(($C134*K134)&gt;0,$C134*K134,"")</f>
        <v/>
      </c>
      <c r="M134" s="57"/>
      <c r="N134" s="56" t="str">
        <f aca="false">IF(($C134*M134)&gt;0,$C134*M134,"")</f>
        <v/>
      </c>
      <c r="O134" s="57"/>
      <c r="P134" s="56" t="str">
        <f aca="false">IF(($C134*O134)&gt;0,$C134*O134,"")</f>
        <v/>
      </c>
      <c r="Q134" s="58"/>
    </row>
    <row r="135" customFormat="false" ht="13.8" hidden="false" customHeight="false" outlineLevel="0" collapsed="false">
      <c r="A135" s="50"/>
      <c r="B135" s="51" t="s">
        <v>237</v>
      </c>
      <c r="C135" s="52"/>
      <c r="D135" s="53" t="s">
        <v>238</v>
      </c>
      <c r="E135" s="54"/>
      <c r="F135" s="55" t="str">
        <f aca="false">IF(($C135*E135)&gt;0,$C135*E135,"")</f>
        <v/>
      </c>
      <c r="G135" s="54" t="n">
        <v>17.5</v>
      </c>
      <c r="H135" s="56" t="str">
        <f aca="false">IF(($C135*G135)&gt;0,$C135*G135,"")</f>
        <v/>
      </c>
      <c r="I135" s="57"/>
      <c r="J135" s="56" t="str">
        <f aca="false">IF(($C135*I135)&gt;0,$C135*I135,"")</f>
        <v/>
      </c>
      <c r="K135" s="57"/>
      <c r="L135" s="56" t="str">
        <f aca="false">IF(($C135*K135)&gt;0,$C135*K135,"")</f>
        <v/>
      </c>
      <c r="M135" s="57"/>
      <c r="N135" s="56" t="str">
        <f aca="false">IF(($C135*M135)&gt;0,$C135*M135,"")</f>
        <v/>
      </c>
      <c r="O135" s="57"/>
      <c r="P135" s="56" t="str">
        <f aca="false">IF(($C135*O135)&gt;0,$C135*O135,"")</f>
        <v/>
      </c>
      <c r="Q135" s="58"/>
    </row>
    <row r="136" customFormat="false" ht="13.8" hidden="false" customHeight="false" outlineLevel="0" collapsed="false">
      <c r="A136" s="50"/>
      <c r="B136" s="51" t="s">
        <v>239</v>
      </c>
      <c r="C136" s="52"/>
      <c r="D136" s="53" t="s">
        <v>223</v>
      </c>
      <c r="E136" s="54"/>
      <c r="F136" s="55" t="str">
        <f aca="false">IF(($C136*E136)&gt;0,$C136*E136,"")</f>
        <v/>
      </c>
      <c r="G136" s="54"/>
      <c r="H136" s="56" t="str">
        <f aca="false">IF(($C136*G136)&gt;0,$C136*G136,"")</f>
        <v/>
      </c>
      <c r="I136" s="57"/>
      <c r="J136" s="56" t="str">
        <f aca="false">IF(($C136*I136)&gt;0,$C136*I136,"")</f>
        <v/>
      </c>
      <c r="K136" s="57"/>
      <c r="L136" s="56" t="str">
        <f aca="false">IF(($C136*K136)&gt;0,$C136*K136,"")</f>
        <v/>
      </c>
      <c r="M136" s="57"/>
      <c r="N136" s="56" t="str">
        <f aca="false">IF(($C136*M136)&gt;0,$C136*M136,"")</f>
        <v/>
      </c>
      <c r="O136" s="57"/>
      <c r="P136" s="56" t="str">
        <f aca="false">IF(($C136*O136)&gt;0,$C136*O136,"")</f>
        <v/>
      </c>
      <c r="Q136" s="58"/>
    </row>
    <row r="137" customFormat="false" ht="13.8" hidden="false" customHeight="false" outlineLevel="0" collapsed="false">
      <c r="A137" s="50"/>
      <c r="B137" s="51" t="s">
        <v>240</v>
      </c>
      <c r="C137" s="52"/>
      <c r="D137" s="53" t="s">
        <v>46</v>
      </c>
      <c r="E137" s="54"/>
      <c r="F137" s="55" t="str">
        <f aca="false">IF(($C137*E137)&gt;0,$C137*E137,"")</f>
        <v/>
      </c>
      <c r="G137" s="54" t="n">
        <v>8</v>
      </c>
      <c r="H137" s="56" t="str">
        <f aca="false">IF(($C137*G137)&gt;0,$C137*G137,"")</f>
        <v/>
      </c>
      <c r="I137" s="57"/>
      <c r="J137" s="56" t="str">
        <f aca="false">IF(($C137*I137)&gt;0,$C137*I137,"")</f>
        <v/>
      </c>
      <c r="K137" s="57"/>
      <c r="L137" s="56" t="str">
        <f aca="false">IF(($C137*K137)&gt;0,$C137*K137,"")</f>
        <v/>
      </c>
      <c r="M137" s="57"/>
      <c r="N137" s="56" t="str">
        <f aca="false">IF(($C137*M137)&gt;0,$C137*M137,"")</f>
        <v/>
      </c>
      <c r="O137" s="57"/>
      <c r="P137" s="56" t="str">
        <f aca="false">IF(($C137*O137)&gt;0,$C137*O137,"")</f>
        <v/>
      </c>
      <c r="Q137" s="58"/>
    </row>
    <row r="138" s="65" customFormat="true" ht="13.8" hidden="false" customHeight="false" outlineLevel="0" collapsed="false">
      <c r="A138" s="59"/>
      <c r="B138" s="42"/>
      <c r="C138" s="43"/>
      <c r="D138" s="44" t="s">
        <v>241</v>
      </c>
      <c r="E138" s="60"/>
      <c r="F138" s="61" t="n">
        <f aca="false">SUM(F131:F137)</f>
        <v>0</v>
      </c>
      <c r="G138" s="60"/>
      <c r="H138" s="62" t="n">
        <f aca="false">SUM(H131:H137)</f>
        <v>0</v>
      </c>
      <c r="I138" s="63"/>
      <c r="J138" s="62" t="n">
        <f aca="false">SUM(J131:J137)</f>
        <v>0</v>
      </c>
      <c r="K138" s="63"/>
      <c r="L138" s="62" t="n">
        <f aca="false">SUM(L131:L137)</f>
        <v>0</v>
      </c>
      <c r="M138" s="63"/>
      <c r="N138" s="62" t="n">
        <f aca="false">SUM(N131:N137)</f>
        <v>0</v>
      </c>
      <c r="O138" s="63"/>
      <c r="P138" s="62" t="n">
        <f aca="false">SUM(P131:P137)</f>
        <v>0</v>
      </c>
      <c r="Q138" s="64"/>
    </row>
    <row r="139" customFormat="false" ht="13.8" hidden="false" customHeight="false" outlineLevel="0" collapsed="false">
      <c r="A139" s="41"/>
      <c r="B139" s="42" t="s">
        <v>242</v>
      </c>
      <c r="C139" s="43"/>
      <c r="D139" s="44" t="s">
        <v>243</v>
      </c>
      <c r="E139" s="45"/>
      <c r="F139" s="46" t="str">
        <f aca="false">IF(($C139*E139)&gt;0,$C139*E139,"")</f>
        <v/>
      </c>
      <c r="G139" s="45"/>
      <c r="H139" s="47" t="str">
        <f aca="false">IF(($C139*G139)&gt;0,$C139*G139,"")</f>
        <v/>
      </c>
      <c r="I139" s="48"/>
      <c r="J139" s="47" t="str">
        <f aca="false">IF(($C139*I139)&gt;0,$C139*I139,"")</f>
        <v/>
      </c>
      <c r="K139" s="48"/>
      <c r="L139" s="47" t="str">
        <f aca="false">IF(($C139*K139)&gt;0,$C139*K139,"")</f>
        <v/>
      </c>
      <c r="M139" s="48"/>
      <c r="N139" s="47" t="str">
        <f aca="false">IF(($C139*M139)&gt;0,$C139*M139,"")</f>
        <v/>
      </c>
      <c r="O139" s="48"/>
      <c r="P139" s="47" t="str">
        <f aca="false">IF(($C139*O139)&gt;0,$C139*O139,"")</f>
        <v/>
      </c>
      <c r="Q139" s="49"/>
    </row>
    <row r="140" customFormat="false" ht="13.8" hidden="false" customHeight="false" outlineLevel="0" collapsed="false">
      <c r="A140" s="50"/>
      <c r="B140" s="51" t="s">
        <v>244</v>
      </c>
      <c r="C140" s="52"/>
      <c r="D140" s="53" t="s">
        <v>245</v>
      </c>
      <c r="E140" s="54"/>
      <c r="F140" s="55" t="str">
        <f aca="false">IF(($C140*E140)&gt;0,$C140*E140,"")</f>
        <v/>
      </c>
      <c r="G140" s="54"/>
      <c r="H140" s="56" t="str">
        <f aca="false">IF(($C140*G140)&gt;0,$C140*G140,"")</f>
        <v/>
      </c>
      <c r="I140" s="57"/>
      <c r="J140" s="56" t="str">
        <f aca="false">IF(($C140*I140)&gt;0,$C140*I140,"")</f>
        <v/>
      </c>
      <c r="K140" s="57"/>
      <c r="L140" s="56" t="str">
        <f aca="false">IF(($C140*K140)&gt;0,$C140*K140,"")</f>
        <v/>
      </c>
      <c r="M140" s="57"/>
      <c r="N140" s="56" t="str">
        <f aca="false">IF(($C140*M140)&gt;0,$C140*M140,"")</f>
        <v/>
      </c>
      <c r="O140" s="57"/>
      <c r="P140" s="56" t="str">
        <f aca="false">IF(($C140*O140)&gt;0,$C140*O140,"")</f>
        <v/>
      </c>
      <c r="Q140" s="58"/>
    </row>
    <row r="141" customFormat="false" ht="13.8" hidden="false" customHeight="false" outlineLevel="0" collapsed="false">
      <c r="A141" s="50"/>
      <c r="B141" s="51" t="s">
        <v>246</v>
      </c>
      <c r="C141" s="52"/>
      <c r="D141" s="53" t="s">
        <v>247</v>
      </c>
      <c r="E141" s="54"/>
      <c r="F141" s="55" t="str">
        <f aca="false">IF(($C141*E141)&gt;0,$C141*E141,"")</f>
        <v/>
      </c>
      <c r="G141" s="54" t="n">
        <v>25</v>
      </c>
      <c r="H141" s="56" t="str">
        <f aca="false">IF(($C141*G141)&gt;0,$C141*G141,"")</f>
        <v/>
      </c>
      <c r="I141" s="57"/>
      <c r="J141" s="56" t="str">
        <f aca="false">IF(($C141*I141)&gt;0,$C141*I141,"")</f>
        <v/>
      </c>
      <c r="K141" s="57"/>
      <c r="L141" s="56" t="str">
        <f aca="false">IF(($C141*K141)&gt;0,$C141*K141,"")</f>
        <v/>
      </c>
      <c r="M141" s="57"/>
      <c r="N141" s="56" t="str">
        <f aca="false">IF(($C141*M141)&gt;0,$C141*M141,"")</f>
        <v/>
      </c>
      <c r="O141" s="57"/>
      <c r="P141" s="56" t="str">
        <f aca="false">IF(($C141*O141)&gt;0,$C141*O141,"")</f>
        <v/>
      </c>
      <c r="Q141" s="58"/>
    </row>
    <row r="142" customFormat="false" ht="13.8" hidden="false" customHeight="false" outlineLevel="0" collapsed="false">
      <c r="A142" s="50"/>
      <c r="B142" s="51" t="s">
        <v>248</v>
      </c>
      <c r="C142" s="52"/>
      <c r="D142" s="53" t="s">
        <v>249</v>
      </c>
      <c r="E142" s="54"/>
      <c r="F142" s="55" t="str">
        <f aca="false">IF(($C142*E142)&gt;0,$C142*E142,"")</f>
        <v/>
      </c>
      <c r="G142" s="54"/>
      <c r="H142" s="56" t="str">
        <f aca="false">IF(($C142*G142)&gt;0,$C142*G142,"")</f>
        <v/>
      </c>
      <c r="I142" s="57"/>
      <c r="J142" s="56" t="str">
        <f aca="false">IF(($C142*I142)&gt;0,$C142*I142,"")</f>
        <v/>
      </c>
      <c r="K142" s="57"/>
      <c r="L142" s="56" t="str">
        <f aca="false">IF(($C142*K142)&gt;0,$C142*K142,"")</f>
        <v/>
      </c>
      <c r="M142" s="57"/>
      <c r="N142" s="56" t="str">
        <f aca="false">IF(($C142*M142)&gt;0,$C142*M142,"")</f>
        <v/>
      </c>
      <c r="O142" s="57"/>
      <c r="P142" s="56" t="str">
        <f aca="false">IF(($C142*O142)&gt;0,$C142*O142,"")</f>
        <v/>
      </c>
      <c r="Q142" s="58"/>
    </row>
    <row r="143" customFormat="false" ht="13.8" hidden="false" customHeight="false" outlineLevel="0" collapsed="false">
      <c r="A143" s="50"/>
      <c r="B143" s="51"/>
      <c r="C143" s="52"/>
      <c r="D143" s="76" t="s">
        <v>250</v>
      </c>
      <c r="E143" s="54"/>
      <c r="F143" s="55" t="str">
        <f aca="false">IF(($C143*E143)&gt;0,$C143*E143,"")</f>
        <v/>
      </c>
      <c r="G143" s="54"/>
      <c r="H143" s="56" t="str">
        <f aca="false">IF(($C143*G143)&gt;0,$C143*G143,"")</f>
        <v/>
      </c>
      <c r="I143" s="57"/>
      <c r="J143" s="56" t="str">
        <f aca="false">IF(($C143*I143)&gt;0,$C143*I143,"")</f>
        <v/>
      </c>
      <c r="K143" s="57"/>
      <c r="L143" s="56" t="str">
        <f aca="false">IF(($C143*K143)&gt;0,$C143*K143,"")</f>
        <v/>
      </c>
      <c r="M143" s="57"/>
      <c r="N143" s="56" t="str">
        <f aca="false">IF(($C143*M143)&gt;0,$C143*M143,"")</f>
        <v/>
      </c>
      <c r="O143" s="57"/>
      <c r="P143" s="56" t="str">
        <f aca="false">IF(($C143*O143)&gt;0,$C143*O143,"")</f>
        <v/>
      </c>
      <c r="Q143" s="58"/>
    </row>
    <row r="144" customFormat="false" ht="13.8" hidden="false" customHeight="false" outlineLevel="0" collapsed="false">
      <c r="A144" s="50"/>
      <c r="B144" s="51"/>
      <c r="C144" s="52"/>
      <c r="D144" s="76" t="s">
        <v>251</v>
      </c>
      <c r="E144" s="54"/>
      <c r="F144" s="55" t="str">
        <f aca="false">IF(($C144*E144)&gt;0,$C144*E144,"")</f>
        <v/>
      </c>
      <c r="G144" s="54" t="n">
        <v>8</v>
      </c>
      <c r="H144" s="56" t="str">
        <f aca="false">IF(($C144*G144)&gt;0,$C144*G144,"")</f>
        <v/>
      </c>
      <c r="I144" s="57"/>
      <c r="J144" s="56" t="str">
        <f aca="false">IF(($C144*I144)&gt;0,$C144*I144,"")</f>
        <v/>
      </c>
      <c r="K144" s="57"/>
      <c r="L144" s="56" t="str">
        <f aca="false">IF(($C144*K144)&gt;0,$C144*K144,"")</f>
        <v/>
      </c>
      <c r="M144" s="57"/>
      <c r="N144" s="56" t="str">
        <f aca="false">IF(($C144*M144)&gt;0,$C144*M144,"")</f>
        <v/>
      </c>
      <c r="O144" s="57"/>
      <c r="P144" s="56" t="str">
        <f aca="false">IF(($C144*O144)&gt;0,$C144*O144,"")</f>
        <v/>
      </c>
      <c r="Q144" s="58"/>
    </row>
    <row r="145" customFormat="false" ht="13.8" hidden="false" customHeight="false" outlineLevel="0" collapsed="false">
      <c r="A145" s="50"/>
      <c r="B145" s="51"/>
      <c r="C145" s="52"/>
      <c r="D145" s="76" t="s">
        <v>252</v>
      </c>
      <c r="E145" s="54"/>
      <c r="F145" s="55" t="str">
        <f aca="false">IF(($C145*E145)&gt;0,$C145*E145,"")</f>
        <v/>
      </c>
      <c r="G145" s="54"/>
      <c r="H145" s="56" t="str">
        <f aca="false">IF(($C145*G145)&gt;0,$C145*G145,"")</f>
        <v/>
      </c>
      <c r="I145" s="57"/>
      <c r="J145" s="56" t="str">
        <f aca="false">IF(($C145*I145)&gt;0,$C145*I145,"")</f>
        <v/>
      </c>
      <c r="K145" s="57"/>
      <c r="L145" s="56" t="str">
        <f aca="false">IF(($C145*K145)&gt;0,$C145*K145,"")</f>
        <v/>
      </c>
      <c r="M145" s="57"/>
      <c r="N145" s="56" t="str">
        <f aca="false">IF(($C145*M145)&gt;0,$C145*M145,"")</f>
        <v/>
      </c>
      <c r="O145" s="57"/>
      <c r="P145" s="56" t="str">
        <f aca="false">IF(($C145*O145)&gt;0,$C145*O145,"")</f>
        <v/>
      </c>
      <c r="Q145" s="58"/>
    </row>
    <row r="146" customFormat="false" ht="13.8" hidden="false" customHeight="false" outlineLevel="0" collapsed="false">
      <c r="A146" s="50"/>
      <c r="B146" s="51"/>
      <c r="C146" s="52"/>
      <c r="D146" s="76" t="s">
        <v>253</v>
      </c>
      <c r="E146" s="54"/>
      <c r="F146" s="55" t="str">
        <f aca="false">IF(($C146*E146)&gt;0,$C146*E146,"")</f>
        <v/>
      </c>
      <c r="G146" s="54"/>
      <c r="H146" s="56" t="str">
        <f aca="false">IF(($C146*G146)&gt;0,$C146*G146,"")</f>
        <v/>
      </c>
      <c r="I146" s="57"/>
      <c r="J146" s="56" t="str">
        <f aca="false">IF(($C146*I146)&gt;0,$C146*I146,"")</f>
        <v/>
      </c>
      <c r="K146" s="57"/>
      <c r="L146" s="56" t="str">
        <f aca="false">IF(($C146*K146)&gt;0,$C146*K146,"")</f>
        <v/>
      </c>
      <c r="M146" s="57"/>
      <c r="N146" s="56" t="str">
        <f aca="false">IF(($C146*M146)&gt;0,$C146*M146,"")</f>
        <v/>
      </c>
      <c r="O146" s="57"/>
      <c r="P146" s="56" t="str">
        <f aca="false">IF(($C146*O146)&gt;0,$C146*O146,"")</f>
        <v/>
      </c>
      <c r="Q146" s="58"/>
    </row>
    <row r="147" customFormat="false" ht="26.4" hidden="false" customHeight="false" outlineLevel="0" collapsed="false">
      <c r="A147" s="50"/>
      <c r="B147" s="51"/>
      <c r="C147" s="52"/>
      <c r="D147" s="76" t="s">
        <v>254</v>
      </c>
      <c r="E147" s="54"/>
      <c r="F147" s="55" t="str">
        <f aca="false">IF(($C147*E147)&gt;0,$C147*E147,"")</f>
        <v/>
      </c>
      <c r="G147" s="54" t="n">
        <v>20</v>
      </c>
      <c r="H147" s="56" t="str">
        <f aca="false">IF(($C147*G147)&gt;0,$C147*G147,"")</f>
        <v/>
      </c>
      <c r="I147" s="57"/>
      <c r="J147" s="56" t="str">
        <f aca="false">IF(($C147*I147)&gt;0,$C147*I147,"")</f>
        <v/>
      </c>
      <c r="K147" s="57"/>
      <c r="L147" s="56" t="str">
        <f aca="false">IF(($C147*K147)&gt;0,$C147*K147,"")</f>
        <v/>
      </c>
      <c r="M147" s="57"/>
      <c r="N147" s="56" t="str">
        <f aca="false">IF(($C147*M147)&gt;0,$C147*M147,"")</f>
        <v/>
      </c>
      <c r="O147" s="57"/>
      <c r="P147" s="56" t="str">
        <f aca="false">IF(($C147*O147)&gt;0,$C147*O147,"")</f>
        <v/>
      </c>
      <c r="Q147" s="58"/>
    </row>
    <row r="148" customFormat="false" ht="39.6" hidden="false" customHeight="false" outlineLevel="0" collapsed="false">
      <c r="A148" s="50"/>
      <c r="B148" s="51"/>
      <c r="C148" s="52"/>
      <c r="D148" s="76" t="s">
        <v>255</v>
      </c>
      <c r="E148" s="54"/>
      <c r="F148" s="55" t="str">
        <f aca="false">IF(($C148*E148)&gt;0,$C148*E148,"")</f>
        <v/>
      </c>
      <c r="G148" s="54" t="n">
        <v>12.5</v>
      </c>
      <c r="H148" s="56" t="str">
        <f aca="false">IF(($C148*G148)&gt;0,$C148*G148,"")</f>
        <v/>
      </c>
      <c r="I148" s="57"/>
      <c r="J148" s="56" t="str">
        <f aca="false">IF(($C148*I148)&gt;0,$C148*I148,"")</f>
        <v/>
      </c>
      <c r="K148" s="57"/>
      <c r="L148" s="56" t="str">
        <f aca="false">IF(($C148*K148)&gt;0,$C148*K148,"")</f>
        <v/>
      </c>
      <c r="M148" s="57"/>
      <c r="N148" s="56" t="str">
        <f aca="false">IF(($C148*M148)&gt;0,$C148*M148,"")</f>
        <v/>
      </c>
      <c r="O148" s="57"/>
      <c r="P148" s="56" t="str">
        <f aca="false">IF(($C148*O148)&gt;0,$C148*O148,"")</f>
        <v/>
      </c>
      <c r="Q148" s="58"/>
    </row>
    <row r="149" customFormat="false" ht="13.8" hidden="false" customHeight="false" outlineLevel="0" collapsed="false">
      <c r="A149" s="50"/>
      <c r="B149" s="51"/>
      <c r="C149" s="52"/>
      <c r="D149" s="76" t="s">
        <v>256</v>
      </c>
      <c r="E149" s="54"/>
      <c r="F149" s="55" t="str">
        <f aca="false">IF(($C149*E149)&gt;0,$C149*E149,"")</f>
        <v/>
      </c>
      <c r="G149" s="54" t="n">
        <v>8</v>
      </c>
      <c r="H149" s="56" t="str">
        <f aca="false">IF(($C149*G149)&gt;0,$C149*G149,"")</f>
        <v/>
      </c>
      <c r="I149" s="57"/>
      <c r="J149" s="56" t="str">
        <f aca="false">IF(($C149*I149)&gt;0,$C149*I149,"")</f>
        <v/>
      </c>
      <c r="K149" s="57"/>
      <c r="L149" s="56" t="str">
        <f aca="false">IF(($C149*K149)&gt;0,$C149*K149,"")</f>
        <v/>
      </c>
      <c r="M149" s="57"/>
      <c r="N149" s="56" t="str">
        <f aca="false">IF(($C149*M149)&gt;0,$C149*M149,"")</f>
        <v/>
      </c>
      <c r="O149" s="57"/>
      <c r="P149" s="56" t="str">
        <f aca="false">IF(($C149*O149)&gt;0,$C149*O149,"")</f>
        <v/>
      </c>
      <c r="Q149" s="58"/>
    </row>
    <row r="150" customFormat="false" ht="13.8" hidden="false" customHeight="false" outlineLevel="0" collapsed="false">
      <c r="A150" s="50"/>
      <c r="B150" s="51" t="s">
        <v>257</v>
      </c>
      <c r="C150" s="52"/>
      <c r="D150" s="53" t="s">
        <v>258</v>
      </c>
      <c r="E150" s="54"/>
      <c r="F150" s="55" t="str">
        <f aca="false">IF(($C150*E150)&gt;0,$C150*E150,"")</f>
        <v/>
      </c>
      <c r="G150" s="54" t="n">
        <v>1.6</v>
      </c>
      <c r="H150" s="56" t="str">
        <f aca="false">IF(($C150*G150)&gt;0,$C150*G150,"")</f>
        <v/>
      </c>
      <c r="I150" s="57"/>
      <c r="J150" s="56" t="str">
        <f aca="false">IF(($C150*I150)&gt;0,$C150*I150,"")</f>
        <v/>
      </c>
      <c r="K150" s="57"/>
      <c r="L150" s="56" t="str">
        <f aca="false">IF(($C150*K150)&gt;0,$C150*K150,"")</f>
        <v/>
      </c>
      <c r="M150" s="57"/>
      <c r="N150" s="56" t="str">
        <f aca="false">IF(($C150*M150)&gt;0,$C150*M150,"")</f>
        <v/>
      </c>
      <c r="O150" s="57"/>
      <c r="P150" s="56" t="str">
        <f aca="false">IF(($C150*O150)&gt;0,$C150*O150,"")</f>
        <v/>
      </c>
      <c r="Q150" s="58"/>
    </row>
    <row r="151" customFormat="false" ht="13.8" hidden="false" customHeight="false" outlineLevel="0" collapsed="false">
      <c r="A151" s="50"/>
      <c r="B151" s="51" t="s">
        <v>259</v>
      </c>
      <c r="C151" s="52"/>
      <c r="D151" s="53" t="s">
        <v>260</v>
      </c>
      <c r="E151" s="54"/>
      <c r="F151" s="55" t="str">
        <f aca="false">IF(($C151*E151)&gt;0,$C151*E151,"")</f>
        <v/>
      </c>
      <c r="G151" s="54" t="n">
        <v>8</v>
      </c>
      <c r="H151" s="56" t="str">
        <f aca="false">IF(($C151*G151)&gt;0,$C151*G151,"")</f>
        <v/>
      </c>
      <c r="I151" s="57"/>
      <c r="J151" s="56" t="str">
        <f aca="false">IF(($C151*I151)&gt;0,$C151*I151,"")</f>
        <v/>
      </c>
      <c r="K151" s="57"/>
      <c r="L151" s="56" t="str">
        <f aca="false">IF(($C151*K151)&gt;0,$C151*K151,"")</f>
        <v/>
      </c>
      <c r="M151" s="57"/>
      <c r="N151" s="56" t="str">
        <f aca="false">IF(($C151*M151)&gt;0,$C151*M151,"")</f>
        <v/>
      </c>
      <c r="O151" s="57"/>
      <c r="P151" s="56" t="str">
        <f aca="false">IF(($C151*O151)&gt;0,$C151*O151,"")</f>
        <v/>
      </c>
      <c r="Q151" s="58"/>
    </row>
    <row r="152" customFormat="false" ht="13.8" hidden="false" customHeight="false" outlineLevel="0" collapsed="false">
      <c r="A152" s="50"/>
      <c r="B152" s="51" t="s">
        <v>261</v>
      </c>
      <c r="C152" s="52"/>
      <c r="D152" s="53" t="s">
        <v>262</v>
      </c>
      <c r="E152" s="54"/>
      <c r="F152" s="55" t="str">
        <f aca="false">IF(($C152*E152)&gt;0,$C152*E152,"")</f>
        <v/>
      </c>
      <c r="G152" s="54" t="n">
        <v>17.5</v>
      </c>
      <c r="H152" s="56" t="str">
        <f aca="false">IF(($C152*G152)&gt;0,$C152*G152,"")</f>
        <v/>
      </c>
      <c r="I152" s="57"/>
      <c r="J152" s="56" t="str">
        <f aca="false">IF(($C152*I152)&gt;0,$C152*I152,"")</f>
        <v/>
      </c>
      <c r="K152" s="57"/>
      <c r="L152" s="56" t="str">
        <f aca="false">IF(($C152*K152)&gt;0,$C152*K152,"")</f>
        <v/>
      </c>
      <c r="M152" s="57"/>
      <c r="N152" s="56" t="str">
        <f aca="false">IF(($C152*M152)&gt;0,$C152*M152,"")</f>
        <v/>
      </c>
      <c r="O152" s="57"/>
      <c r="P152" s="56" t="str">
        <f aca="false">IF(($C152*O152)&gt;0,$C152*O152,"")</f>
        <v/>
      </c>
      <c r="Q152" s="58"/>
    </row>
    <row r="153" customFormat="false" ht="13.8" hidden="false" customHeight="false" outlineLevel="0" collapsed="false">
      <c r="A153" s="50"/>
      <c r="B153" s="51" t="s">
        <v>263</v>
      </c>
      <c r="C153" s="52"/>
      <c r="D153" s="53" t="s">
        <v>264</v>
      </c>
      <c r="E153" s="54"/>
      <c r="F153" s="55" t="str">
        <f aca="false">IF(($C153*E153)&gt;0,$C153*E153,"")</f>
        <v/>
      </c>
      <c r="G153" s="54" t="n">
        <v>1.25</v>
      </c>
      <c r="H153" s="56" t="str">
        <f aca="false">IF(($C153*G153)&gt;0,$C153*G153,"")</f>
        <v/>
      </c>
      <c r="I153" s="57"/>
      <c r="J153" s="56" t="str">
        <f aca="false">IF(($C153*I153)&gt;0,$C153*I153,"")</f>
        <v/>
      </c>
      <c r="K153" s="57"/>
      <c r="L153" s="56" t="str">
        <f aca="false">IF(($C153*K153)&gt;0,$C153*K153,"")</f>
        <v/>
      </c>
      <c r="M153" s="57"/>
      <c r="N153" s="56" t="str">
        <f aca="false">IF(($C153*M153)&gt;0,$C153*M153,"")</f>
        <v/>
      </c>
      <c r="O153" s="57"/>
      <c r="P153" s="56" t="str">
        <f aca="false">IF(($C153*O153)&gt;0,$C153*O153,"")</f>
        <v/>
      </c>
      <c r="Q153" s="58"/>
    </row>
    <row r="154" customFormat="false" ht="13.8" hidden="false" customHeight="false" outlineLevel="0" collapsed="false">
      <c r="A154" s="50"/>
      <c r="B154" s="51" t="s">
        <v>265</v>
      </c>
      <c r="C154" s="52"/>
      <c r="D154" s="53" t="s">
        <v>266</v>
      </c>
      <c r="E154" s="54"/>
      <c r="F154" s="55" t="str">
        <f aca="false">IF(($C154*E154)&gt;0,$C154*E154,"")</f>
        <v/>
      </c>
      <c r="G154" s="54"/>
      <c r="H154" s="56" t="str">
        <f aca="false">IF(($C154*G154)&gt;0,$C154*G154,"")</f>
        <v/>
      </c>
      <c r="I154" s="57"/>
      <c r="J154" s="56" t="str">
        <f aca="false">IF(($C154*I154)&gt;0,$C154*I154,"")</f>
        <v/>
      </c>
      <c r="K154" s="57"/>
      <c r="L154" s="56" t="str">
        <f aca="false">IF(($C154*K154)&gt;0,$C154*K154,"")</f>
        <v/>
      </c>
      <c r="M154" s="57"/>
      <c r="N154" s="56" t="str">
        <f aca="false">IF(($C154*M154)&gt;0,$C154*M154,"")</f>
        <v/>
      </c>
      <c r="O154" s="57"/>
      <c r="P154" s="56" t="str">
        <f aca="false">IF(($C154*O154)&gt;0,$C154*O154,"")</f>
        <v/>
      </c>
      <c r="Q154" s="58"/>
    </row>
    <row r="155" customFormat="false" ht="13.8" hidden="false" customHeight="false" outlineLevel="0" collapsed="false">
      <c r="A155" s="50"/>
      <c r="B155" s="51" t="s">
        <v>267</v>
      </c>
      <c r="C155" s="52"/>
      <c r="D155" s="53" t="s">
        <v>268</v>
      </c>
      <c r="E155" s="54"/>
      <c r="F155" s="55" t="str">
        <f aca="false">IF(($C155*E155)&gt;0,$C155*E155,"")</f>
        <v/>
      </c>
      <c r="G155" s="54"/>
      <c r="H155" s="56" t="str">
        <f aca="false">IF(($C155*G155)&gt;0,$C155*G155,"")</f>
        <v/>
      </c>
      <c r="I155" s="57"/>
      <c r="J155" s="56" t="str">
        <f aca="false">IF(($C155*I155)&gt;0,$C155*I155,"")</f>
        <v/>
      </c>
      <c r="K155" s="57"/>
      <c r="L155" s="56" t="str">
        <f aca="false">IF(($C155*K155)&gt;0,$C155*K155,"")</f>
        <v/>
      </c>
      <c r="M155" s="57"/>
      <c r="N155" s="56" t="str">
        <f aca="false">IF(($C155*M155)&gt;0,$C155*M155,"")</f>
        <v/>
      </c>
      <c r="O155" s="57"/>
      <c r="P155" s="56" t="str">
        <f aca="false">IF(($C155*O155)&gt;0,$C155*O155,"")</f>
        <v/>
      </c>
      <c r="Q155" s="58"/>
    </row>
    <row r="156" customFormat="false" ht="13.8" hidden="false" customHeight="false" outlineLevel="0" collapsed="false">
      <c r="A156" s="50"/>
      <c r="B156" s="51" t="s">
        <v>269</v>
      </c>
      <c r="C156" s="52"/>
      <c r="D156" s="53" t="s">
        <v>270</v>
      </c>
      <c r="E156" s="54"/>
      <c r="F156" s="55" t="str">
        <f aca="false">IF(($C156*E156)&gt;0,$C156*E156,"")</f>
        <v/>
      </c>
      <c r="G156" s="54"/>
      <c r="H156" s="56" t="str">
        <f aca="false">IF(($C156*G156)&gt;0,$C156*G156,"")</f>
        <v/>
      </c>
      <c r="I156" s="57"/>
      <c r="J156" s="56" t="str">
        <f aca="false">IF(($C156*I156)&gt;0,$C156*I156,"")</f>
        <v/>
      </c>
      <c r="K156" s="57"/>
      <c r="L156" s="56" t="str">
        <f aca="false">IF(($C156*K156)&gt;0,$C156*K156,"")</f>
        <v/>
      </c>
      <c r="M156" s="57"/>
      <c r="N156" s="56" t="str">
        <f aca="false">IF(($C156*M156)&gt;0,$C156*M156,"")</f>
        <v/>
      </c>
      <c r="O156" s="57"/>
      <c r="P156" s="56" t="str">
        <f aca="false">IF(($C156*O156)&gt;0,$C156*O156,"")</f>
        <v/>
      </c>
      <c r="Q156" s="58"/>
    </row>
    <row r="157" customFormat="false" ht="13.8" hidden="false" customHeight="false" outlineLevel="0" collapsed="false">
      <c r="A157" s="50"/>
      <c r="B157" s="51" t="s">
        <v>271</v>
      </c>
      <c r="C157" s="52"/>
      <c r="D157" s="53" t="s">
        <v>223</v>
      </c>
      <c r="E157" s="54"/>
      <c r="F157" s="55" t="str">
        <f aca="false">IF(($C157*E157)&gt;0,$C157*E157,"")</f>
        <v/>
      </c>
      <c r="G157" s="54"/>
      <c r="H157" s="56" t="str">
        <f aca="false">IF(($C157*G157)&gt;0,$C157*G157,"")</f>
        <v/>
      </c>
      <c r="I157" s="57"/>
      <c r="J157" s="56" t="str">
        <f aca="false">IF(($C157*I157)&gt;0,$C157*I157,"")</f>
        <v/>
      </c>
      <c r="K157" s="57"/>
      <c r="L157" s="56" t="str">
        <f aca="false">IF(($C157*K157)&gt;0,$C157*K157,"")</f>
        <v/>
      </c>
      <c r="M157" s="57"/>
      <c r="N157" s="56" t="str">
        <f aca="false">IF(($C157*M157)&gt;0,$C157*M157,"")</f>
        <v/>
      </c>
      <c r="O157" s="57"/>
      <c r="P157" s="56" t="str">
        <f aca="false">IF(($C157*O157)&gt;0,$C157*O157,"")</f>
        <v/>
      </c>
      <c r="Q157" s="58"/>
    </row>
    <row r="158" customFormat="false" ht="13.8" hidden="false" customHeight="false" outlineLevel="0" collapsed="false">
      <c r="A158" s="50"/>
      <c r="B158" s="51" t="s">
        <v>272</v>
      </c>
      <c r="C158" s="52"/>
      <c r="D158" s="53" t="s">
        <v>46</v>
      </c>
      <c r="E158" s="54"/>
      <c r="F158" s="55" t="str">
        <f aca="false">IF(($C158*E158)&gt;0,$C158*E158,"")</f>
        <v/>
      </c>
      <c r="G158" s="54" t="n">
        <v>8</v>
      </c>
      <c r="H158" s="56" t="str">
        <f aca="false">IF(($C158*G158)&gt;0,$C158*G158,"")</f>
        <v/>
      </c>
      <c r="I158" s="57"/>
      <c r="J158" s="56" t="str">
        <f aca="false">IF(($C158*I158)&gt;0,$C158*I158,"")</f>
        <v/>
      </c>
      <c r="K158" s="57"/>
      <c r="L158" s="56" t="str">
        <f aca="false">IF(($C158*K158)&gt;0,$C158*K158,"")</f>
        <v/>
      </c>
      <c r="M158" s="57"/>
      <c r="N158" s="56" t="str">
        <f aca="false">IF(($C158*M158)&gt;0,$C158*M158,"")</f>
        <v/>
      </c>
      <c r="O158" s="57"/>
      <c r="P158" s="56" t="str">
        <f aca="false">IF(($C158*O158)&gt;0,$C158*O158,"")</f>
        <v/>
      </c>
      <c r="Q158" s="58"/>
    </row>
    <row r="159" customFormat="false" ht="13.8" hidden="false" customHeight="false" outlineLevel="0" collapsed="false">
      <c r="A159" s="50"/>
      <c r="B159" s="51" t="s">
        <v>273</v>
      </c>
      <c r="C159" s="52"/>
      <c r="D159" s="53" t="s">
        <v>274</v>
      </c>
      <c r="E159" s="54"/>
      <c r="F159" s="55" t="str">
        <f aca="false">IF(($C159*E159)&gt;0,$C159*E159,"")</f>
        <v/>
      </c>
      <c r="G159" s="54"/>
      <c r="H159" s="56" t="str">
        <f aca="false">IF(($C159*G159)&gt;0,$C159*G159,"")</f>
        <v/>
      </c>
      <c r="I159" s="57"/>
      <c r="J159" s="56" t="str">
        <f aca="false">IF(($C159*I159)&gt;0,$C159*I159,"")</f>
        <v/>
      </c>
      <c r="K159" s="57"/>
      <c r="L159" s="56" t="str">
        <f aca="false">IF(($C159*K159)&gt;0,$C159*K159,"")</f>
        <v/>
      </c>
      <c r="M159" s="57"/>
      <c r="N159" s="56" t="str">
        <f aca="false">IF(($C159*M159)&gt;0,$C159*M159,"")</f>
        <v/>
      </c>
      <c r="O159" s="57"/>
      <c r="P159" s="56" t="str">
        <f aca="false">IF(($C159*O159)&gt;0,$C159*O159,"")</f>
        <v/>
      </c>
      <c r="Q159" s="58"/>
    </row>
    <row r="160" s="65" customFormat="true" ht="13.8" hidden="false" customHeight="false" outlineLevel="0" collapsed="false">
      <c r="A160" s="59"/>
      <c r="B160" s="42"/>
      <c r="C160" s="43"/>
      <c r="D160" s="44" t="s">
        <v>275</v>
      </c>
      <c r="E160" s="60"/>
      <c r="F160" s="61" t="n">
        <f aca="false">SUM(F140:F159)</f>
        <v>0</v>
      </c>
      <c r="G160" s="60"/>
      <c r="H160" s="62" t="n">
        <f aca="false">SUM(H140:H159)</f>
        <v>0</v>
      </c>
      <c r="I160" s="63"/>
      <c r="J160" s="62" t="n">
        <f aca="false">SUM(J140:J159)</f>
        <v>0</v>
      </c>
      <c r="K160" s="63"/>
      <c r="L160" s="62" t="n">
        <f aca="false">SUM(L140:L159)</f>
        <v>0</v>
      </c>
      <c r="M160" s="63"/>
      <c r="N160" s="62" t="n">
        <f aca="false">SUM(N140:N159)</f>
        <v>0</v>
      </c>
      <c r="O160" s="63"/>
      <c r="P160" s="62" t="n">
        <f aca="false">SUM(P140:P159)</f>
        <v>0</v>
      </c>
      <c r="Q160" s="64"/>
    </row>
    <row r="161" customFormat="false" ht="13.8" hidden="false" customHeight="false" outlineLevel="0" collapsed="false">
      <c r="A161" s="41"/>
      <c r="B161" s="42" t="s">
        <v>276</v>
      </c>
      <c r="C161" s="43"/>
      <c r="D161" s="44" t="s">
        <v>277</v>
      </c>
      <c r="E161" s="45"/>
      <c r="F161" s="46" t="str">
        <f aca="false">IF(($C161*E161)&gt;0,$C161*E161,"")</f>
        <v/>
      </c>
      <c r="G161" s="45"/>
      <c r="H161" s="47" t="str">
        <f aca="false">IF(($C161*G161)&gt;0,$C161*G161,"")</f>
        <v/>
      </c>
      <c r="I161" s="48"/>
      <c r="J161" s="47" t="str">
        <f aca="false">IF(($C161*I161)&gt;0,$C161*I161,"")</f>
        <v/>
      </c>
      <c r="K161" s="48"/>
      <c r="L161" s="47" t="str">
        <f aca="false">IF(($C161*K161)&gt;0,$C161*K161,"")</f>
        <v/>
      </c>
      <c r="M161" s="48"/>
      <c r="N161" s="47" t="str">
        <f aca="false">IF(($C161*M161)&gt;0,$C161*M161,"")</f>
        <v/>
      </c>
      <c r="O161" s="48"/>
      <c r="P161" s="47" t="str">
        <f aca="false">IF(($C161*O161)&gt;0,$C161*O161,"")</f>
        <v/>
      </c>
      <c r="Q161" s="49"/>
    </row>
    <row r="162" customFormat="false" ht="26.4" hidden="false" customHeight="false" outlineLevel="0" collapsed="false">
      <c r="A162" s="50"/>
      <c r="B162" s="51" t="s">
        <v>278</v>
      </c>
      <c r="C162" s="52"/>
      <c r="D162" s="53" t="s">
        <v>279</v>
      </c>
      <c r="E162" s="54"/>
      <c r="F162" s="55" t="str">
        <f aca="false">IF(($C162*E162)&gt;0,$C162*E162,"")</f>
        <v/>
      </c>
      <c r="G162" s="54" t="n">
        <v>0.85</v>
      </c>
      <c r="H162" s="56" t="str">
        <f aca="false">IF(($C162*G162)&gt;0,$C162*G162,"")</f>
        <v/>
      </c>
      <c r="I162" s="57"/>
      <c r="J162" s="56" t="str">
        <f aca="false">IF(($C162*I162)&gt;0,$C162*I162,"")</f>
        <v/>
      </c>
      <c r="K162" s="57"/>
      <c r="L162" s="56" t="str">
        <f aca="false">IF(($C162*K162)&gt;0,$C162*K162,"")</f>
        <v/>
      </c>
      <c r="M162" s="57"/>
      <c r="N162" s="56" t="str">
        <f aca="false">IF(($C162*M162)&gt;0,$C162*M162,"")</f>
        <v/>
      </c>
      <c r="O162" s="57"/>
      <c r="P162" s="56" t="str">
        <f aca="false">IF(($C162*O162)&gt;0,$C162*O162,"")</f>
        <v/>
      </c>
      <c r="Q162" s="58"/>
    </row>
    <row r="163" customFormat="false" ht="13.8" hidden="false" customHeight="false" outlineLevel="0" collapsed="false">
      <c r="A163" s="50"/>
      <c r="B163" s="51" t="s">
        <v>280</v>
      </c>
      <c r="C163" s="52"/>
      <c r="D163" s="53" t="s">
        <v>281</v>
      </c>
      <c r="E163" s="54"/>
      <c r="F163" s="55" t="str">
        <f aca="false">IF(($C163*E163)&gt;0,$C163*E163,"")</f>
        <v/>
      </c>
      <c r="G163" s="54" t="n">
        <v>0.85</v>
      </c>
      <c r="H163" s="56" t="str">
        <f aca="false">IF(($C163*G163)&gt;0,$C163*G163,"")</f>
        <v/>
      </c>
      <c r="I163" s="57"/>
      <c r="J163" s="56" t="str">
        <f aca="false">IF(($C163*I163)&gt;0,$C163*I163,"")</f>
        <v/>
      </c>
      <c r="K163" s="57"/>
      <c r="L163" s="56" t="str">
        <f aca="false">IF(($C163*K163)&gt;0,$C163*K163,"")</f>
        <v/>
      </c>
      <c r="M163" s="57"/>
      <c r="N163" s="56" t="str">
        <f aca="false">IF(($C163*M163)&gt;0,$C163*M163,"")</f>
        <v/>
      </c>
      <c r="O163" s="57"/>
      <c r="P163" s="56" t="str">
        <f aca="false">IF(($C163*O163)&gt;0,$C163*O163,"")</f>
        <v/>
      </c>
      <c r="Q163" s="58"/>
    </row>
    <row r="164" customFormat="false" ht="13.8" hidden="false" customHeight="false" outlineLevel="0" collapsed="false">
      <c r="A164" s="50"/>
      <c r="B164" s="51" t="s">
        <v>282</v>
      </c>
      <c r="C164" s="52"/>
      <c r="D164" s="53" t="s">
        <v>283</v>
      </c>
      <c r="E164" s="54"/>
      <c r="F164" s="55" t="str">
        <f aca="false">IF(($C164*E164)&gt;0,$C164*E164,"")</f>
        <v/>
      </c>
      <c r="G164" s="54"/>
      <c r="H164" s="56" t="str">
        <f aca="false">IF(($C164*G164)&gt;0,$C164*G164,"")</f>
        <v/>
      </c>
      <c r="I164" s="57"/>
      <c r="J164" s="56" t="str">
        <f aca="false">IF(($C164*I164)&gt;0,$C164*I164,"")</f>
        <v/>
      </c>
      <c r="K164" s="57"/>
      <c r="L164" s="56" t="str">
        <f aca="false">IF(($C164*K164)&gt;0,$C164*K164,"")</f>
        <v/>
      </c>
      <c r="M164" s="57"/>
      <c r="N164" s="56" t="str">
        <f aca="false">IF(($C164*M164)&gt;0,$C164*M164,"")</f>
        <v/>
      </c>
      <c r="O164" s="57"/>
      <c r="P164" s="56" t="str">
        <f aca="false">IF(($C164*O164)&gt;0,$C164*O164,"")</f>
        <v/>
      </c>
      <c r="Q164" s="58"/>
    </row>
    <row r="165" customFormat="false" ht="13.8" hidden="false" customHeight="false" outlineLevel="0" collapsed="false">
      <c r="A165" s="50"/>
      <c r="B165" s="51" t="s">
        <v>284</v>
      </c>
      <c r="C165" s="52"/>
      <c r="D165" s="53" t="s">
        <v>285</v>
      </c>
      <c r="E165" s="54"/>
      <c r="F165" s="55" t="str">
        <f aca="false">IF(($C165*E165)&gt;0,$C165*E165,"")</f>
        <v/>
      </c>
      <c r="G165" s="54" t="n">
        <v>1.5</v>
      </c>
      <c r="H165" s="56" t="str">
        <f aca="false">IF(($C165*G165)&gt;0,$C165*G165,"")</f>
        <v/>
      </c>
      <c r="I165" s="57"/>
      <c r="J165" s="56" t="str">
        <f aca="false">IF(($C165*I165)&gt;0,$C165*I165,"")</f>
        <v/>
      </c>
      <c r="K165" s="57"/>
      <c r="L165" s="56" t="str">
        <f aca="false">IF(($C165*K165)&gt;0,$C165*K165,"")</f>
        <v/>
      </c>
      <c r="M165" s="57"/>
      <c r="N165" s="56" t="str">
        <f aca="false">IF(($C165*M165)&gt;0,$C165*M165,"")</f>
        <v/>
      </c>
      <c r="O165" s="57"/>
      <c r="P165" s="56" t="str">
        <f aca="false">IF(($C165*O165)&gt;0,$C165*O165,"")</f>
        <v/>
      </c>
      <c r="Q165" s="58"/>
    </row>
    <row r="166" s="65" customFormat="true" ht="13.8" hidden="false" customHeight="false" outlineLevel="0" collapsed="false">
      <c r="A166" s="59"/>
      <c r="B166" s="42"/>
      <c r="C166" s="43"/>
      <c r="D166" s="44" t="s">
        <v>286</v>
      </c>
      <c r="E166" s="60"/>
      <c r="F166" s="61" t="n">
        <f aca="false">SUM(F162:F165)</f>
        <v>0</v>
      </c>
      <c r="G166" s="60"/>
      <c r="H166" s="62" t="n">
        <f aca="false">SUM(H162:H165)</f>
        <v>0</v>
      </c>
      <c r="I166" s="63"/>
      <c r="J166" s="62" t="n">
        <f aca="false">SUM(J162:J165)</f>
        <v>0</v>
      </c>
      <c r="K166" s="63"/>
      <c r="L166" s="62" t="n">
        <f aca="false">SUM(L162:L165)</f>
        <v>0</v>
      </c>
      <c r="M166" s="63"/>
      <c r="N166" s="62" t="n">
        <f aca="false">SUM(N162:N165)</f>
        <v>0</v>
      </c>
      <c r="O166" s="63"/>
      <c r="P166" s="62" t="n">
        <f aca="false">SUM(P162:P165)</f>
        <v>0</v>
      </c>
      <c r="Q166" s="64"/>
    </row>
    <row r="167" customFormat="false" ht="13.8" hidden="false" customHeight="false" outlineLevel="0" collapsed="false">
      <c r="A167" s="41"/>
      <c r="B167" s="42" t="s">
        <v>287</v>
      </c>
      <c r="C167" s="43"/>
      <c r="D167" s="44" t="s">
        <v>288</v>
      </c>
      <c r="E167" s="45"/>
      <c r="F167" s="46" t="str">
        <f aca="false">IF(($C167*E167)&gt;0,$C167*E167,"")</f>
        <v/>
      </c>
      <c r="G167" s="45"/>
      <c r="H167" s="47" t="str">
        <f aca="false">IF(($C167*G167)&gt;0,$C167*G167,"")</f>
        <v/>
      </c>
      <c r="I167" s="48"/>
      <c r="J167" s="47" t="str">
        <f aca="false">IF(($C167*I167)&gt;0,$C167*I167,"")</f>
        <v/>
      </c>
      <c r="K167" s="48"/>
      <c r="L167" s="47" t="str">
        <f aca="false">IF(($C167*K167)&gt;0,$C167*K167,"")</f>
        <v/>
      </c>
      <c r="M167" s="48"/>
      <c r="N167" s="47" t="str">
        <f aca="false">IF(($C167*M167)&gt;0,$C167*M167,"")</f>
        <v/>
      </c>
      <c r="O167" s="48"/>
      <c r="P167" s="47" t="str">
        <f aca="false">IF(($C167*O167)&gt;0,$C167*O167,"")</f>
        <v/>
      </c>
      <c r="Q167" s="49"/>
    </row>
    <row r="168" customFormat="false" ht="13.8" hidden="false" customHeight="false" outlineLevel="0" collapsed="false">
      <c r="A168" s="50"/>
      <c r="B168" s="51" t="s">
        <v>289</v>
      </c>
      <c r="C168" s="52"/>
      <c r="D168" s="53" t="s">
        <v>290</v>
      </c>
      <c r="E168" s="54"/>
      <c r="F168" s="55" t="str">
        <f aca="false">IF(($C168*E168)&gt;0,$C168*E168,"")</f>
        <v/>
      </c>
      <c r="G168" s="54"/>
      <c r="H168" s="56" t="str">
        <f aca="false">IF(($C168*G168)&gt;0,$C168*G168,"")</f>
        <v/>
      </c>
      <c r="I168" s="57"/>
      <c r="J168" s="56" t="str">
        <f aca="false">IF(($C168*I168)&gt;0,$C168*I168,"")</f>
        <v/>
      </c>
      <c r="K168" s="57"/>
      <c r="L168" s="56" t="str">
        <f aca="false">IF(($C168*K168)&gt;0,$C168*K168,"")</f>
        <v/>
      </c>
      <c r="M168" s="57"/>
      <c r="N168" s="56" t="str">
        <f aca="false">IF(($C168*M168)&gt;0,$C168*M168,"")</f>
        <v/>
      </c>
      <c r="O168" s="57"/>
      <c r="P168" s="56" t="str">
        <f aca="false">IF(($C168*O168)&gt;0,$C168*O168,"")</f>
        <v/>
      </c>
      <c r="Q168" s="58"/>
    </row>
    <row r="169" customFormat="false" ht="13.8" hidden="false" customHeight="false" outlineLevel="0" collapsed="false">
      <c r="A169" s="50"/>
      <c r="B169" s="51" t="s">
        <v>291</v>
      </c>
      <c r="C169" s="52"/>
      <c r="D169" s="53" t="s">
        <v>292</v>
      </c>
      <c r="E169" s="54"/>
      <c r="F169" s="55" t="str">
        <f aca="false">IF(($C169*E169)&gt;0,$C169*E169,"")</f>
        <v/>
      </c>
      <c r="G169" s="54"/>
      <c r="H169" s="56" t="str">
        <f aca="false">IF(($C169*G169)&gt;0,$C169*G169,"")</f>
        <v/>
      </c>
      <c r="I169" s="57"/>
      <c r="J169" s="56" t="str">
        <f aca="false">IF(($C169*I169)&gt;0,$C169*I169,"")</f>
        <v/>
      </c>
      <c r="K169" s="57"/>
      <c r="L169" s="56" t="str">
        <f aca="false">IF(($C169*K169)&gt;0,$C169*K169,"")</f>
        <v/>
      </c>
      <c r="M169" s="57"/>
      <c r="N169" s="56" t="str">
        <f aca="false">IF(($C169*M169)&gt;0,$C169*M169,"")</f>
        <v/>
      </c>
      <c r="O169" s="57"/>
      <c r="P169" s="56" t="str">
        <f aca="false">IF(($C169*O169)&gt;0,$C169*O169,"")</f>
        <v/>
      </c>
      <c r="Q169" s="58"/>
    </row>
    <row r="170" customFormat="false" ht="13.8" hidden="false" customHeight="false" outlineLevel="0" collapsed="false">
      <c r="A170" s="50"/>
      <c r="B170" s="51" t="s">
        <v>293</v>
      </c>
      <c r="C170" s="52"/>
      <c r="D170" s="53" t="s">
        <v>294</v>
      </c>
      <c r="E170" s="54"/>
      <c r="F170" s="55" t="str">
        <f aca="false">IF(($C170*E170)&gt;0,$C170*E170,"")</f>
        <v/>
      </c>
      <c r="G170" s="54"/>
      <c r="H170" s="56" t="str">
        <f aca="false">IF(($C170*G170)&gt;0,$C170*G170,"")</f>
        <v/>
      </c>
      <c r="I170" s="57"/>
      <c r="J170" s="56" t="str">
        <f aca="false">IF(($C170*I170)&gt;0,$C170*I170,"")</f>
        <v/>
      </c>
      <c r="K170" s="57"/>
      <c r="L170" s="56" t="str">
        <f aca="false">IF(($C170*K170)&gt;0,$C170*K170,"")</f>
        <v/>
      </c>
      <c r="M170" s="57"/>
      <c r="N170" s="56" t="str">
        <f aca="false">IF(($C170*M170)&gt;0,$C170*M170,"")</f>
        <v/>
      </c>
      <c r="O170" s="57"/>
      <c r="P170" s="56" t="str">
        <f aca="false">IF(($C170*O170)&gt;0,$C170*O170,"")</f>
        <v/>
      </c>
      <c r="Q170" s="58"/>
    </row>
    <row r="171" customFormat="false" ht="13.8" hidden="false" customHeight="false" outlineLevel="0" collapsed="false">
      <c r="A171" s="50"/>
      <c r="B171" s="51" t="s">
        <v>295</v>
      </c>
      <c r="C171" s="52"/>
      <c r="D171" s="53" t="s">
        <v>296</v>
      </c>
      <c r="E171" s="54"/>
      <c r="F171" s="55" t="str">
        <f aca="false">IF(($C171*E171)&gt;0,$C171*E171,"")</f>
        <v/>
      </c>
      <c r="G171" s="54"/>
      <c r="H171" s="56" t="str">
        <f aca="false">IF(($C171*G171)&gt;0,$C171*G171,"")</f>
        <v/>
      </c>
      <c r="I171" s="57"/>
      <c r="J171" s="56" t="str">
        <f aca="false">IF(($C171*I171)&gt;0,$C171*I171,"")</f>
        <v/>
      </c>
      <c r="K171" s="57"/>
      <c r="L171" s="56" t="str">
        <f aca="false">IF(($C171*K171)&gt;0,$C171*K171,"")</f>
        <v/>
      </c>
      <c r="M171" s="57"/>
      <c r="N171" s="56" t="str">
        <f aca="false">IF(($C171*M171)&gt;0,$C171*M171,"")</f>
        <v/>
      </c>
      <c r="O171" s="57"/>
      <c r="P171" s="56" t="str">
        <f aca="false">IF(($C171*O171)&gt;0,$C171*O171,"")</f>
        <v/>
      </c>
      <c r="Q171" s="58"/>
    </row>
    <row r="172" customFormat="false" ht="13.8" hidden="false" customHeight="false" outlineLevel="0" collapsed="false">
      <c r="A172" s="50"/>
      <c r="B172" s="51" t="s">
        <v>297</v>
      </c>
      <c r="C172" s="52"/>
      <c r="D172" s="53" t="s">
        <v>298</v>
      </c>
      <c r="E172" s="54"/>
      <c r="F172" s="55" t="str">
        <f aca="false">IF(($C172*E172)&gt;0,$C172*E172,"")</f>
        <v/>
      </c>
      <c r="G172" s="54"/>
      <c r="H172" s="56" t="str">
        <f aca="false">IF(($C172*G172)&gt;0,$C172*G172,"")</f>
        <v/>
      </c>
      <c r="I172" s="57"/>
      <c r="J172" s="56" t="str">
        <f aca="false">IF(($C172*I172)&gt;0,$C172*I172,"")</f>
        <v/>
      </c>
      <c r="K172" s="57"/>
      <c r="L172" s="56" t="str">
        <f aca="false">IF(($C172*K172)&gt;0,$C172*K172,"")</f>
        <v/>
      </c>
      <c r="M172" s="57"/>
      <c r="N172" s="56" t="str">
        <f aca="false">IF(($C172*M172)&gt;0,$C172*M172,"")</f>
        <v/>
      </c>
      <c r="O172" s="57"/>
      <c r="P172" s="56" t="str">
        <f aca="false">IF(($C172*O172)&gt;0,$C172*O172,"")</f>
        <v/>
      </c>
      <c r="Q172" s="58"/>
    </row>
    <row r="173" customFormat="false" ht="13.8" hidden="false" customHeight="false" outlineLevel="0" collapsed="false">
      <c r="A173" s="50"/>
      <c r="B173" s="51" t="s">
        <v>299</v>
      </c>
      <c r="C173" s="52"/>
      <c r="D173" s="53" t="s">
        <v>300</v>
      </c>
      <c r="E173" s="54"/>
      <c r="F173" s="55" t="str">
        <f aca="false">IF(($C173*E173)&gt;0,$C173*E173,"")</f>
        <v/>
      </c>
      <c r="G173" s="54"/>
      <c r="H173" s="56" t="str">
        <f aca="false">IF(($C173*G173)&gt;0,$C173*G173,"")</f>
        <v/>
      </c>
      <c r="I173" s="57"/>
      <c r="J173" s="56" t="str">
        <f aca="false">IF(($C173*I173)&gt;0,$C173*I173,"")</f>
        <v/>
      </c>
      <c r="K173" s="57"/>
      <c r="L173" s="56" t="str">
        <f aca="false">IF(($C173*K173)&gt;0,$C173*K173,"")</f>
        <v/>
      </c>
      <c r="M173" s="57"/>
      <c r="N173" s="56" t="str">
        <f aca="false">IF(($C173*M173)&gt;0,$C173*M173,"")</f>
        <v/>
      </c>
      <c r="O173" s="57"/>
      <c r="P173" s="56" t="str">
        <f aca="false">IF(($C173*O173)&gt;0,$C173*O173,"")</f>
        <v/>
      </c>
      <c r="Q173" s="58"/>
    </row>
    <row r="174" customFormat="false" ht="13.8" hidden="false" customHeight="false" outlineLevel="0" collapsed="false">
      <c r="A174" s="50"/>
      <c r="B174" s="51" t="s">
        <v>301</v>
      </c>
      <c r="C174" s="52"/>
      <c r="D174" s="53" t="s">
        <v>302</v>
      </c>
      <c r="E174" s="54"/>
      <c r="F174" s="55" t="str">
        <f aca="false">IF(($C174*E174)&gt;0,$C174*E174,"")</f>
        <v/>
      </c>
      <c r="G174" s="54"/>
      <c r="H174" s="56" t="str">
        <f aca="false">IF(($C174*G174)&gt;0,$C174*G174,"")</f>
        <v/>
      </c>
      <c r="I174" s="57"/>
      <c r="J174" s="56" t="str">
        <f aca="false">IF(($C174*I174)&gt;0,$C174*I174,"")</f>
        <v/>
      </c>
      <c r="K174" s="57"/>
      <c r="L174" s="56" t="str">
        <f aca="false">IF(($C174*K174)&gt;0,$C174*K174,"")</f>
        <v/>
      </c>
      <c r="M174" s="57"/>
      <c r="N174" s="56" t="str">
        <f aca="false">IF(($C174*M174)&gt;0,$C174*M174,"")</f>
        <v/>
      </c>
      <c r="O174" s="57"/>
      <c r="P174" s="56" t="str">
        <f aca="false">IF(($C174*O174)&gt;0,$C174*O174,"")</f>
        <v/>
      </c>
      <c r="Q174" s="58"/>
    </row>
    <row r="175" s="65" customFormat="true" ht="13.8" hidden="false" customHeight="false" outlineLevel="0" collapsed="false">
      <c r="A175" s="59"/>
      <c r="B175" s="42"/>
      <c r="C175" s="43"/>
      <c r="D175" s="44" t="s">
        <v>303</v>
      </c>
      <c r="E175" s="60"/>
      <c r="F175" s="61" t="n">
        <f aca="false">SUM(F168:F174)</f>
        <v>0</v>
      </c>
      <c r="G175" s="60"/>
      <c r="H175" s="62" t="n">
        <f aca="false">SUM(H168:H174)</f>
        <v>0</v>
      </c>
      <c r="I175" s="63"/>
      <c r="J175" s="62" t="n">
        <f aca="false">SUM(J168:J174)</f>
        <v>0</v>
      </c>
      <c r="K175" s="63"/>
      <c r="L175" s="62" t="n">
        <f aca="false">SUM(L168:L174)</f>
        <v>0</v>
      </c>
      <c r="M175" s="63"/>
      <c r="N175" s="62" t="n">
        <f aca="false">SUM(N168:N174)</f>
        <v>0</v>
      </c>
      <c r="O175" s="63"/>
      <c r="P175" s="62" t="n">
        <f aca="false">SUM(P168:P174)</f>
        <v>0</v>
      </c>
      <c r="Q175" s="64"/>
    </row>
    <row r="176" s="65" customFormat="true" ht="13.8" hidden="false" customHeight="false" outlineLevel="0" collapsed="false">
      <c r="A176" s="66"/>
      <c r="B176" s="67"/>
      <c r="C176" s="68"/>
      <c r="D176" s="69" t="s">
        <v>304</v>
      </c>
      <c r="E176" s="70"/>
      <c r="F176" s="71" t="n">
        <f aca="false">F175+F166+F160+F138+F129</f>
        <v>0</v>
      </c>
      <c r="G176" s="70"/>
      <c r="H176" s="72" t="n">
        <f aca="false">H175+H166+H160+H138+H129</f>
        <v>0</v>
      </c>
      <c r="I176" s="73"/>
      <c r="J176" s="72" t="n">
        <f aca="false">J175+J166+J160+J138+J129</f>
        <v>0</v>
      </c>
      <c r="K176" s="73"/>
      <c r="L176" s="72" t="n">
        <f aca="false">L175+L166+L160+L138+L129</f>
        <v>0</v>
      </c>
      <c r="M176" s="73"/>
      <c r="N176" s="72" t="n">
        <f aca="false">N175+N166+N160+N138+N129</f>
        <v>0</v>
      </c>
      <c r="O176" s="73"/>
      <c r="P176" s="72" t="n">
        <f aca="false">P175+P166+P160+P138+P129</f>
        <v>0</v>
      </c>
      <c r="Q176" s="74"/>
    </row>
    <row r="177" customFormat="false" ht="13.8" hidden="false" customHeight="false" outlineLevel="0" collapsed="false">
      <c r="A177" s="50"/>
      <c r="B177" s="51"/>
      <c r="C177" s="52"/>
      <c r="D177" s="53"/>
      <c r="E177" s="54"/>
      <c r="F177" s="55" t="str">
        <f aca="false">IF(($C177*E177)&gt;0,$C177*E177,"")</f>
        <v/>
      </c>
      <c r="G177" s="54"/>
      <c r="H177" s="56" t="str">
        <f aca="false">IF(($C177*G177)&gt;0,$C177*G177,"")</f>
        <v/>
      </c>
      <c r="I177" s="57"/>
      <c r="J177" s="56" t="str">
        <f aca="false">IF(($C177*I177)&gt;0,$C177*I177,"")</f>
        <v/>
      </c>
      <c r="K177" s="57"/>
      <c r="L177" s="56" t="str">
        <f aca="false">IF(($C177*K177)&gt;0,$C177*K177,"")</f>
        <v/>
      </c>
      <c r="M177" s="57"/>
      <c r="N177" s="56" t="str">
        <f aca="false">IF(($C177*M177)&gt;0,$C177*M177,"")</f>
        <v/>
      </c>
      <c r="O177" s="57"/>
      <c r="P177" s="56" t="str">
        <f aca="false">IF(($C177*O177)&gt;0,$C177*O177,"")</f>
        <v/>
      </c>
      <c r="Q177" s="58"/>
    </row>
    <row r="178" customFormat="false" ht="13.8" hidden="false" customHeight="false" outlineLevel="0" collapsed="false">
      <c r="A178" s="50"/>
      <c r="B178" s="51"/>
      <c r="C178" s="52"/>
      <c r="D178" s="53"/>
      <c r="E178" s="54"/>
      <c r="F178" s="55" t="str">
        <f aca="false">IF(($C178*E178)&gt;0,$C178*E178,"")</f>
        <v/>
      </c>
      <c r="G178" s="54"/>
      <c r="H178" s="56" t="str">
        <f aca="false">IF(($C178*G178)&gt;0,$C178*G178,"")</f>
        <v/>
      </c>
      <c r="I178" s="57"/>
      <c r="J178" s="56" t="str">
        <f aca="false">IF(($C178*I178)&gt;0,$C178*I178,"")</f>
        <v/>
      </c>
      <c r="K178" s="57"/>
      <c r="L178" s="56" t="str">
        <f aca="false">IF(($C178*K178)&gt;0,$C178*K178,"")</f>
        <v/>
      </c>
      <c r="M178" s="57"/>
      <c r="N178" s="56" t="str">
        <f aca="false">IF(($C178*M178)&gt;0,$C178*M178,"")</f>
        <v/>
      </c>
      <c r="O178" s="57"/>
      <c r="P178" s="56" t="str">
        <f aca="false">IF(($C178*O178)&gt;0,$C178*O178,"")</f>
        <v/>
      </c>
      <c r="Q178" s="58"/>
    </row>
    <row r="179" customFormat="false" ht="13.8" hidden="false" customHeight="false" outlineLevel="0" collapsed="false">
      <c r="A179" s="50"/>
      <c r="B179" s="51"/>
      <c r="C179" s="52"/>
      <c r="D179" s="53"/>
      <c r="E179" s="54"/>
      <c r="F179" s="55" t="str">
        <f aca="false">IF(($C179*E179)&gt;0,$C179*E179,"")</f>
        <v/>
      </c>
      <c r="G179" s="54"/>
      <c r="H179" s="56" t="str">
        <f aca="false">IF(($C179*G179)&gt;0,$C179*G179,"")</f>
        <v/>
      </c>
      <c r="I179" s="57"/>
      <c r="J179" s="56" t="str">
        <f aca="false">IF(($C179*I179)&gt;0,$C179*I179,"")</f>
        <v/>
      </c>
      <c r="K179" s="57"/>
      <c r="L179" s="56" t="str">
        <f aca="false">IF(($C179*K179)&gt;0,$C179*K179,"")</f>
        <v/>
      </c>
      <c r="M179" s="57"/>
      <c r="N179" s="56" t="str">
        <f aca="false">IF(($C179*M179)&gt;0,$C179*M179,"")</f>
        <v/>
      </c>
      <c r="O179" s="57"/>
      <c r="P179" s="56" t="str">
        <f aca="false">IF(($C179*O179)&gt;0,$C179*O179,"")</f>
        <v/>
      </c>
      <c r="Q179" s="58"/>
    </row>
    <row r="180" customFormat="false" ht="13.8" hidden="false" customHeight="false" outlineLevel="0" collapsed="false">
      <c r="A180" s="50"/>
      <c r="B180" s="51"/>
      <c r="C180" s="52"/>
      <c r="D180" s="53"/>
      <c r="E180" s="54"/>
      <c r="F180" s="55" t="str">
        <f aca="false">IF(($C180*E180)&gt;0,$C180*E180,"")</f>
        <v/>
      </c>
      <c r="G180" s="54"/>
      <c r="H180" s="56" t="str">
        <f aca="false">IF(($C180*G180)&gt;0,$C180*G180,"")</f>
        <v/>
      </c>
      <c r="I180" s="57"/>
      <c r="J180" s="56" t="str">
        <f aca="false">IF(($C180*I180)&gt;0,$C180*I180,"")</f>
        <v/>
      </c>
      <c r="K180" s="57"/>
      <c r="L180" s="56" t="str">
        <f aca="false">IF(($C180*K180)&gt;0,$C180*K180,"")</f>
        <v/>
      </c>
      <c r="M180" s="57"/>
      <c r="N180" s="56" t="str">
        <f aca="false">IF(($C180*M180)&gt;0,$C180*M180,"")</f>
        <v/>
      </c>
      <c r="O180" s="57"/>
      <c r="P180" s="56" t="str">
        <f aca="false">IF(($C180*O180)&gt;0,$C180*O180,"")</f>
        <v/>
      </c>
      <c r="Q180" s="58"/>
    </row>
    <row r="181" customFormat="false" ht="13.8" hidden="false" customHeight="false" outlineLevel="0" collapsed="false">
      <c r="A181" s="50"/>
      <c r="B181" s="51"/>
      <c r="C181" s="52"/>
      <c r="D181" s="53"/>
      <c r="E181" s="54"/>
      <c r="F181" s="55" t="str">
        <f aca="false">IF(($C181*E181)&gt;0,$C181*E181,"")</f>
        <v/>
      </c>
      <c r="G181" s="54"/>
      <c r="H181" s="56" t="str">
        <f aca="false">IF(($C181*G181)&gt;0,$C181*G181,"")</f>
        <v/>
      </c>
      <c r="I181" s="57"/>
      <c r="J181" s="56" t="str">
        <f aca="false">IF(($C181*I181)&gt;0,$C181*I181,"")</f>
        <v/>
      </c>
      <c r="K181" s="57"/>
      <c r="L181" s="56" t="str">
        <f aca="false">IF(($C181*K181)&gt;0,$C181*K181,"")</f>
        <v/>
      </c>
      <c r="M181" s="57"/>
      <c r="N181" s="56" t="str">
        <f aca="false">IF(($C181*M181)&gt;0,$C181*M181,"")</f>
        <v/>
      </c>
      <c r="O181" s="57"/>
      <c r="P181" s="56" t="str">
        <f aca="false">IF(($C181*O181)&gt;0,$C181*O181,"")</f>
        <v/>
      </c>
      <c r="Q181" s="58"/>
    </row>
    <row r="182" customFormat="false" ht="13.8" hidden="false" customHeight="false" outlineLevel="0" collapsed="false">
      <c r="A182" s="50"/>
      <c r="B182" s="51"/>
      <c r="C182" s="52"/>
      <c r="D182" s="53"/>
      <c r="E182" s="54"/>
      <c r="F182" s="55" t="str">
        <f aca="false">IF(($C182*E182)&gt;0,$C182*E182,"")</f>
        <v/>
      </c>
      <c r="G182" s="54"/>
      <c r="H182" s="56" t="str">
        <f aca="false">IF(($C182*G182)&gt;0,$C182*G182,"")</f>
        <v/>
      </c>
      <c r="I182" s="57"/>
      <c r="J182" s="56" t="str">
        <f aca="false">IF(($C182*I182)&gt;0,$C182*I182,"")</f>
        <v/>
      </c>
      <c r="K182" s="57"/>
      <c r="L182" s="56" t="str">
        <f aca="false">IF(($C182*K182)&gt;0,$C182*K182,"")</f>
        <v/>
      </c>
      <c r="M182" s="57"/>
      <c r="N182" s="56" t="str">
        <f aca="false">IF(($C182*M182)&gt;0,$C182*M182,"")</f>
        <v/>
      </c>
      <c r="O182" s="57"/>
      <c r="P182" s="56" t="str">
        <f aca="false">IF(($C182*O182)&gt;0,$C182*O182,"")</f>
        <v/>
      </c>
      <c r="Q182" s="58"/>
    </row>
    <row r="183" customFormat="false" ht="13.8" hidden="false" customHeight="false" outlineLevel="0" collapsed="false">
      <c r="A183" s="50"/>
      <c r="B183" s="51"/>
      <c r="C183" s="52"/>
      <c r="D183" s="53"/>
      <c r="E183" s="54"/>
      <c r="F183" s="55" t="str">
        <f aca="false">IF(($C183*E183)&gt;0,$C183*E183,"")</f>
        <v/>
      </c>
      <c r="G183" s="54"/>
      <c r="H183" s="56" t="str">
        <f aca="false">IF(($C183*G183)&gt;0,$C183*G183,"")</f>
        <v/>
      </c>
      <c r="I183" s="57"/>
      <c r="J183" s="56" t="str">
        <f aca="false">IF(($C183*I183)&gt;0,$C183*I183,"")</f>
        <v/>
      </c>
      <c r="K183" s="57"/>
      <c r="L183" s="56" t="str">
        <f aca="false">IF(($C183*K183)&gt;0,$C183*K183,"")</f>
        <v/>
      </c>
      <c r="M183" s="57"/>
      <c r="N183" s="56" t="str">
        <f aca="false">IF(($C183*M183)&gt;0,$C183*M183,"")</f>
        <v/>
      </c>
      <c r="O183" s="57"/>
      <c r="P183" s="56" t="str">
        <f aca="false">IF(($C183*O183)&gt;0,$C183*O183,"")</f>
        <v/>
      </c>
      <c r="Q183" s="58"/>
    </row>
    <row r="184" customFormat="false" ht="13.8" hidden="false" customHeight="false" outlineLevel="0" collapsed="false">
      <c r="A184" s="50"/>
      <c r="B184" s="51"/>
      <c r="C184" s="52"/>
      <c r="D184" s="53"/>
      <c r="E184" s="54"/>
      <c r="F184" s="55" t="str">
        <f aca="false">IF(($C184*E184)&gt;0,$C184*E184,"")</f>
        <v/>
      </c>
      <c r="G184" s="54"/>
      <c r="H184" s="56" t="str">
        <f aca="false">IF(($C184*G184)&gt;0,$C184*G184,"")</f>
        <v/>
      </c>
      <c r="I184" s="57"/>
      <c r="J184" s="56" t="str">
        <f aca="false">IF(($C184*I184)&gt;0,$C184*I184,"")</f>
        <v/>
      </c>
      <c r="K184" s="57"/>
      <c r="L184" s="56" t="str">
        <f aca="false">IF(($C184*K184)&gt;0,$C184*K184,"")</f>
        <v/>
      </c>
      <c r="M184" s="57"/>
      <c r="N184" s="56" t="str">
        <f aca="false">IF(($C184*M184)&gt;0,$C184*M184,"")</f>
        <v/>
      </c>
      <c r="O184" s="57"/>
      <c r="P184" s="56" t="str">
        <f aca="false">IF(($C184*O184)&gt;0,$C184*O184,"")</f>
        <v/>
      </c>
      <c r="Q184" s="58"/>
    </row>
    <row r="185" customFormat="false" ht="13.8" hidden="false" customHeight="false" outlineLevel="0" collapsed="false">
      <c r="A185" s="50"/>
      <c r="B185" s="51"/>
      <c r="C185" s="52"/>
      <c r="D185" s="53"/>
      <c r="E185" s="54"/>
      <c r="F185" s="55" t="str">
        <f aca="false">IF(($C185*E185)&gt;0,$C185*E185,"")</f>
        <v/>
      </c>
      <c r="G185" s="54"/>
      <c r="H185" s="56" t="str">
        <f aca="false">IF(($C185*G185)&gt;0,$C185*G185,"")</f>
        <v/>
      </c>
      <c r="I185" s="57"/>
      <c r="J185" s="56" t="str">
        <f aca="false">IF(($C185*I185)&gt;0,$C185*I185,"")</f>
        <v/>
      </c>
      <c r="K185" s="57"/>
      <c r="L185" s="56" t="str">
        <f aca="false">IF(($C185*K185)&gt;0,$C185*K185,"")</f>
        <v/>
      </c>
      <c r="M185" s="57"/>
      <c r="N185" s="56" t="str">
        <f aca="false">IF(($C185*M185)&gt;0,$C185*M185,"")</f>
        <v/>
      </c>
      <c r="O185" s="57"/>
      <c r="P185" s="56" t="str">
        <f aca="false">IF(($C185*O185)&gt;0,$C185*O185,"")</f>
        <v/>
      </c>
      <c r="Q185" s="58"/>
    </row>
    <row r="186" customFormat="false" ht="13.8" hidden="false" customHeight="false" outlineLevel="0" collapsed="false">
      <c r="A186" s="50"/>
      <c r="B186" s="51"/>
      <c r="C186" s="52"/>
      <c r="D186" s="53"/>
      <c r="E186" s="54"/>
      <c r="F186" s="55" t="str">
        <f aca="false">IF(($C186*E186)&gt;0,$C186*E186,"")</f>
        <v/>
      </c>
      <c r="G186" s="54"/>
      <c r="H186" s="56" t="str">
        <f aca="false">IF(($C186*G186)&gt;0,$C186*G186,"")</f>
        <v/>
      </c>
      <c r="I186" s="57"/>
      <c r="J186" s="56" t="str">
        <f aca="false">IF(($C186*I186)&gt;0,$C186*I186,"")</f>
        <v/>
      </c>
      <c r="K186" s="57"/>
      <c r="L186" s="56" t="str">
        <f aca="false">IF(($C186*K186)&gt;0,$C186*K186,"")</f>
        <v/>
      </c>
      <c r="M186" s="57"/>
      <c r="N186" s="56" t="str">
        <f aca="false">IF(($C186*M186)&gt;0,$C186*M186,"")</f>
        <v/>
      </c>
      <c r="O186" s="57"/>
      <c r="P186" s="56" t="str">
        <f aca="false">IF(($C186*O186)&gt;0,$C186*O186,"")</f>
        <v/>
      </c>
      <c r="Q186" s="58"/>
    </row>
    <row r="187" customFormat="false" ht="13.8" hidden="false" customHeight="false" outlineLevel="0" collapsed="false">
      <c r="A187" s="50"/>
      <c r="B187" s="51"/>
      <c r="C187" s="52"/>
      <c r="D187" s="53"/>
      <c r="E187" s="54"/>
      <c r="F187" s="55" t="str">
        <f aca="false">IF(($C187*E187)&gt;0,$C187*E187,"")</f>
        <v/>
      </c>
      <c r="G187" s="54"/>
      <c r="H187" s="56" t="str">
        <f aca="false">IF(($C187*G187)&gt;0,$C187*G187,"")</f>
        <v/>
      </c>
      <c r="I187" s="57"/>
      <c r="J187" s="56" t="str">
        <f aca="false">IF(($C187*I187)&gt;0,$C187*I187,"")</f>
        <v/>
      </c>
      <c r="K187" s="57"/>
      <c r="L187" s="56" t="str">
        <f aca="false">IF(($C187*K187)&gt;0,$C187*K187,"")</f>
        <v/>
      </c>
      <c r="M187" s="57"/>
      <c r="N187" s="56" t="str">
        <f aca="false">IF(($C187*M187)&gt;0,$C187*M187,"")</f>
        <v/>
      </c>
      <c r="O187" s="57"/>
      <c r="P187" s="56" t="str">
        <f aca="false">IF(($C187*O187)&gt;0,$C187*O187,"")</f>
        <v/>
      </c>
      <c r="Q187" s="58"/>
    </row>
    <row r="188" customFormat="false" ht="13.8" hidden="false" customHeight="false" outlineLevel="0" collapsed="false">
      <c r="A188" s="50"/>
      <c r="B188" s="51"/>
      <c r="C188" s="52"/>
      <c r="D188" s="53"/>
      <c r="E188" s="54"/>
      <c r="F188" s="55" t="str">
        <f aca="false">IF(($C188*E188)&gt;0,$C188*E188,"")</f>
        <v/>
      </c>
      <c r="G188" s="54"/>
      <c r="H188" s="56" t="str">
        <f aca="false">IF(($C188*G188)&gt;0,$C188*G188,"")</f>
        <v/>
      </c>
      <c r="I188" s="57"/>
      <c r="J188" s="56" t="str">
        <f aca="false">IF(($C188*I188)&gt;0,$C188*I188,"")</f>
        <v/>
      </c>
      <c r="K188" s="57"/>
      <c r="L188" s="56" t="str">
        <f aca="false">IF(($C188*K188)&gt;0,$C188*K188,"")</f>
        <v/>
      </c>
      <c r="M188" s="57"/>
      <c r="N188" s="56" t="str">
        <f aca="false">IF(($C188*M188)&gt;0,$C188*M188,"")</f>
        <v/>
      </c>
      <c r="O188" s="57"/>
      <c r="P188" s="56" t="str">
        <f aca="false">IF(($C188*O188)&gt;0,$C188*O188,"")</f>
        <v/>
      </c>
      <c r="Q188" s="58"/>
    </row>
    <row r="189" customFormat="false" ht="13.8" hidden="false" customHeight="false" outlineLevel="0" collapsed="false">
      <c r="A189" s="50"/>
      <c r="B189" s="51"/>
      <c r="C189" s="52"/>
      <c r="D189" s="53"/>
      <c r="E189" s="54"/>
      <c r="F189" s="55" t="str">
        <f aca="false">IF(($C189*E189)&gt;0,$C189*E189,"")</f>
        <v/>
      </c>
      <c r="G189" s="54"/>
      <c r="H189" s="56" t="str">
        <f aca="false">IF(($C189*G189)&gt;0,$C189*G189,"")</f>
        <v/>
      </c>
      <c r="I189" s="57"/>
      <c r="J189" s="56" t="str">
        <f aca="false">IF(($C189*I189)&gt;0,$C189*I189,"")</f>
        <v/>
      </c>
      <c r="K189" s="57"/>
      <c r="L189" s="56" t="str">
        <f aca="false">IF(($C189*K189)&gt;0,$C189*K189,"")</f>
        <v/>
      </c>
      <c r="M189" s="57"/>
      <c r="N189" s="56" t="str">
        <f aca="false">IF(($C189*M189)&gt;0,$C189*M189,"")</f>
        <v/>
      </c>
      <c r="O189" s="57"/>
      <c r="P189" s="56" t="str">
        <f aca="false">IF(($C189*O189)&gt;0,$C189*O189,"")</f>
        <v/>
      </c>
      <c r="Q189" s="58"/>
    </row>
    <row r="190" customFormat="false" ht="13.8" hidden="false" customHeight="false" outlineLevel="0" collapsed="false">
      <c r="A190" s="50"/>
      <c r="B190" s="51"/>
      <c r="C190" s="52"/>
      <c r="D190" s="53"/>
      <c r="E190" s="54"/>
      <c r="F190" s="55" t="str">
        <f aca="false">IF(($C190*E190)&gt;0,$C190*E190,"")</f>
        <v/>
      </c>
      <c r="G190" s="54"/>
      <c r="H190" s="56" t="str">
        <f aca="false">IF(($C190*G190)&gt;0,$C190*G190,"")</f>
        <v/>
      </c>
      <c r="I190" s="57"/>
      <c r="J190" s="56" t="str">
        <f aca="false">IF(($C190*I190)&gt;0,$C190*I190,"")</f>
        <v/>
      </c>
      <c r="K190" s="57"/>
      <c r="L190" s="56" t="str">
        <f aca="false">IF(($C190*K190)&gt;0,$C190*K190,"")</f>
        <v/>
      </c>
      <c r="M190" s="57"/>
      <c r="N190" s="56" t="str">
        <f aca="false">IF(($C190*M190)&gt;0,$C190*M190,"")</f>
        <v/>
      </c>
      <c r="O190" s="57"/>
      <c r="P190" s="56" t="str">
        <f aca="false">IF(($C190*O190)&gt;0,$C190*O190,"")</f>
        <v/>
      </c>
      <c r="Q190" s="58"/>
    </row>
    <row r="191" customFormat="false" ht="13.8" hidden="false" customHeight="false" outlineLevel="0" collapsed="false">
      <c r="A191" s="50"/>
      <c r="B191" s="51"/>
      <c r="C191" s="52"/>
      <c r="D191" s="53"/>
      <c r="E191" s="54"/>
      <c r="F191" s="55" t="str">
        <f aca="false">IF(($C191*E191)&gt;0,$C191*E191,"")</f>
        <v/>
      </c>
      <c r="G191" s="54"/>
      <c r="H191" s="56" t="str">
        <f aca="false">IF(($C191*G191)&gt;0,$C191*G191,"")</f>
        <v/>
      </c>
      <c r="I191" s="57"/>
      <c r="J191" s="56" t="str">
        <f aca="false">IF(($C191*I191)&gt;0,$C191*I191,"")</f>
        <v/>
      </c>
      <c r="K191" s="57"/>
      <c r="L191" s="56" t="str">
        <f aca="false">IF(($C191*K191)&gt;0,$C191*K191,"")</f>
        <v/>
      </c>
      <c r="M191" s="57"/>
      <c r="N191" s="56" t="str">
        <f aca="false">IF(($C191*M191)&gt;0,$C191*M191,"")</f>
        <v/>
      </c>
      <c r="O191" s="57"/>
      <c r="P191" s="56" t="str">
        <f aca="false">IF(($C191*O191)&gt;0,$C191*O191,"")</f>
        <v/>
      </c>
      <c r="Q191" s="58"/>
    </row>
    <row r="192" customFormat="false" ht="13.8" hidden="false" customHeight="false" outlineLevel="0" collapsed="false">
      <c r="A192" s="50"/>
      <c r="B192" s="51"/>
      <c r="C192" s="52"/>
      <c r="D192" s="53"/>
      <c r="E192" s="54"/>
      <c r="F192" s="55" t="str">
        <f aca="false">IF(($C192*E192)&gt;0,$C192*E192,"")</f>
        <v/>
      </c>
      <c r="G192" s="54"/>
      <c r="H192" s="56" t="str">
        <f aca="false">IF(($C192*G192)&gt;0,$C192*G192,"")</f>
        <v/>
      </c>
      <c r="I192" s="57"/>
      <c r="J192" s="56" t="str">
        <f aca="false">IF(($C192*I192)&gt;0,$C192*I192,"")</f>
        <v/>
      </c>
      <c r="K192" s="57"/>
      <c r="L192" s="56" t="str">
        <f aca="false">IF(($C192*K192)&gt;0,$C192*K192,"")</f>
        <v/>
      </c>
      <c r="M192" s="57"/>
      <c r="N192" s="56" t="str">
        <f aca="false">IF(($C192*M192)&gt;0,$C192*M192,"")</f>
        <v/>
      </c>
      <c r="O192" s="57"/>
      <c r="P192" s="56" t="str">
        <f aca="false">IF(($C192*O192)&gt;0,$C192*O192,"")</f>
        <v/>
      </c>
      <c r="Q192" s="58"/>
    </row>
    <row r="193" customFormat="false" ht="13.8" hidden="false" customHeight="false" outlineLevel="0" collapsed="false">
      <c r="A193" s="50"/>
      <c r="B193" s="51"/>
      <c r="C193" s="52"/>
      <c r="D193" s="53"/>
      <c r="E193" s="54"/>
      <c r="F193" s="55" t="str">
        <f aca="false">IF(($C193*E193)&gt;0,$C193*E193,"")</f>
        <v/>
      </c>
      <c r="G193" s="54"/>
      <c r="H193" s="56" t="str">
        <f aca="false">IF(($C193*G193)&gt;0,$C193*G193,"")</f>
        <v/>
      </c>
      <c r="I193" s="57"/>
      <c r="J193" s="56" t="str">
        <f aca="false">IF(($C193*I193)&gt;0,$C193*I193,"")</f>
        <v/>
      </c>
      <c r="K193" s="57"/>
      <c r="L193" s="56" t="str">
        <f aca="false">IF(($C193*K193)&gt;0,$C193*K193,"")</f>
        <v/>
      </c>
      <c r="M193" s="57"/>
      <c r="N193" s="56" t="str">
        <f aca="false">IF(($C193*M193)&gt;0,$C193*M193,"")</f>
        <v/>
      </c>
      <c r="O193" s="57"/>
      <c r="P193" s="56" t="str">
        <f aca="false">IF(($C193*O193)&gt;0,$C193*O193,"")</f>
        <v/>
      </c>
      <c r="Q193" s="58"/>
    </row>
  </sheetData>
  <mergeCells count="12"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</mergeCells>
  <hyperlinks>
    <hyperlink ref="D49" location="_ftn1" display="Disziplinarzimmer (BJ)"/>
    <hyperlink ref="D51" location="_ftn2" display="Reduit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18055555555556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3:00:11Z</dcterms:created>
  <dc:creator>Damaris.Otten@ag.ch</dc:creator>
  <dc:description/>
  <dc:language>en-US</dc:language>
  <cp:lastModifiedBy>Otten Damaris</cp:lastModifiedBy>
  <cp:lastPrinted>2019-10-07T15:55:12Z</cp:lastPrinted>
  <dcterms:modified xsi:type="dcterms:W3CDTF">2019-10-07T16:15:27Z</dcterms:modified>
  <cp:revision>0</cp:revision>
  <dc:subject>RRP</dc:subject>
  <dc:title/>
</cp:coreProperties>
</file>